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</t>
  </si>
  <si>
    <t xml:space="preserve">t1</t>
  </si>
  <si>
    <t xml:space="preserve">t2</t>
  </si>
  <si>
    <t xml:space="preserve">b</t>
  </si>
  <si>
    <t xml:space="preserve">ft1</t>
  </si>
  <si>
    <t xml:space="preserve">ft2</t>
  </si>
  <si>
    <t xml:space="preserve">incertezza</t>
  </si>
  <si>
    <t xml:space="preserve">riduzione</t>
  </si>
  <si>
    <t xml:space="preserve">iterazione 1</t>
  </si>
  <si>
    <t xml:space="preserve">iterazione 2</t>
  </si>
  <si>
    <t xml:space="preserve">iterazione 3</t>
  </si>
  <si>
    <t xml:space="preserve">iterazione 4</t>
  </si>
  <si>
    <t xml:space="preserve">iterazione 5</t>
  </si>
  <si>
    <t xml:space="preserve">iterazione 6</t>
  </si>
  <si>
    <t xml:space="preserve">iterazione 7</t>
  </si>
  <si>
    <t xml:space="preserve">iterazione 8</t>
  </si>
  <si>
    <t xml:space="preserve">iterazione 9</t>
  </si>
  <si>
    <t xml:space="preserve">iterazione 10</t>
  </si>
  <si>
    <t xml:space="preserve">iterazione 11</t>
  </si>
  <si>
    <t xml:space="preserve">iterazione 12</t>
  </si>
  <si>
    <t xml:space="preserve">iterazione 1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false" showOutlineSymbols="true" defaultGridColor="true" view="normal" topLeftCell="A575" colorId="64" zoomScale="340" zoomScaleNormal="340" zoomScalePageLayoutView="100" workbookViewId="0">
      <selection pane="topLeft" activeCell="B1003" activeCellId="0" sqref="B10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9.28"/>
  </cols>
  <sheetData>
    <row r="1" customFormat="false" ht="15" hidden="false" customHeight="false" outlineLevel="0" collapsed="false">
      <c r="A1" s="0" t="n">
        <v>0</v>
      </c>
      <c r="B1" s="0" t="n">
        <f aca="false">PI()*(A1^2-1)*A1/3</f>
        <v>-0</v>
      </c>
    </row>
    <row r="2" customFormat="false" ht="15" hidden="false" customHeight="false" outlineLevel="0" collapsed="false">
      <c r="A2" s="0" t="n">
        <v>0.001</v>
      </c>
      <c r="B2" s="0" t="n">
        <f aca="false">PI()*(A2^2-1)*A2/3</f>
        <v>-0.00104719650399905</v>
      </c>
    </row>
    <row r="3" customFormat="false" ht="15" hidden="false" customHeight="false" outlineLevel="0" collapsed="false">
      <c r="A3" s="0" t="n">
        <v>0.002</v>
      </c>
      <c r="B3" s="0" t="n">
        <f aca="false">PI()*(A3^2-1)*A3/3</f>
        <v>-0.00209438672481279</v>
      </c>
    </row>
    <row r="4" customFormat="false" ht="15" hidden="false" customHeight="false" outlineLevel="0" collapsed="false">
      <c r="A4" s="0" t="n">
        <v>0.003</v>
      </c>
      <c r="B4" s="0" t="n">
        <f aca="false">PI()*(A4^2-1)*A4/3</f>
        <v>-0.00314156437925591</v>
      </c>
    </row>
    <row r="5" customFormat="false" ht="15" hidden="false" customHeight="false" outlineLevel="0" collapsed="false">
      <c r="A5" s="0" t="n">
        <v>0.004</v>
      </c>
      <c r="B5" s="0" t="n">
        <f aca="false">PI()*(A5^2-1)*A5/3</f>
        <v>-0.00418872318414311</v>
      </c>
    </row>
    <row r="6" customFormat="false" ht="15" hidden="false" customHeight="false" outlineLevel="0" collapsed="false">
      <c r="A6" s="0" t="n">
        <v>0.005</v>
      </c>
      <c r="B6" s="0" t="n">
        <f aca="false">PI()*(A6^2-1)*A6/3</f>
        <v>-0.00523585685628909</v>
      </c>
    </row>
    <row r="7" customFormat="false" ht="15" hidden="false" customHeight="false" outlineLevel="0" collapsed="false">
      <c r="A7" s="0" t="n">
        <v>0.006</v>
      </c>
      <c r="B7" s="0" t="n">
        <f aca="false">PI()*(A7^2-1)*A7/3</f>
        <v>-0.00628295911250853</v>
      </c>
    </row>
    <row r="8" customFormat="false" ht="15" hidden="false" customHeight="false" outlineLevel="0" collapsed="false">
      <c r="A8" s="0" t="n">
        <v>0.007</v>
      </c>
      <c r="B8" s="0" t="n">
        <f aca="false">PI()*(A8^2-1)*A8/3</f>
        <v>-0.00733002366961612</v>
      </c>
    </row>
    <row r="9" customFormat="false" ht="15" hidden="false" customHeight="false" outlineLevel="0" collapsed="false">
      <c r="A9" s="0" t="n">
        <v>0.008</v>
      </c>
      <c r="B9" s="0" t="n">
        <f aca="false">PI()*(A9^2-1)*A9/3</f>
        <v>-0.00837704424442657</v>
      </c>
    </row>
    <row r="10" customFormat="false" ht="15" hidden="false" customHeight="false" outlineLevel="0" collapsed="false">
      <c r="A10" s="0" t="n">
        <v>0.009</v>
      </c>
      <c r="B10" s="0" t="n">
        <f aca="false">PI()*(A10^2-1)*A10/3</f>
        <v>-0.00942401455375456</v>
      </c>
    </row>
    <row r="11" customFormat="false" ht="15" hidden="false" customHeight="false" outlineLevel="0" collapsed="false">
      <c r="A11" s="0" t="n">
        <v>0.01</v>
      </c>
      <c r="B11" s="0" t="n">
        <f aca="false">PI()*(A11^2-1)*A11/3</f>
        <v>-0.0104709283144148</v>
      </c>
    </row>
    <row r="12" customFormat="false" ht="15" hidden="false" customHeight="false" outlineLevel="0" collapsed="false">
      <c r="A12" s="0" t="n">
        <v>0.011</v>
      </c>
      <c r="B12" s="0" t="n">
        <f aca="false">PI()*(A12^2-1)*A12/3</f>
        <v>-0.0115177792432219</v>
      </c>
    </row>
    <row r="13" customFormat="false" ht="15" hidden="false" customHeight="false" outlineLevel="0" collapsed="false">
      <c r="A13" s="0" t="n">
        <v>0.012</v>
      </c>
      <c r="B13" s="0" t="n">
        <f aca="false">PI()*(A13^2-1)*A13/3</f>
        <v>-0.0125645610569907</v>
      </c>
    </row>
    <row r="14" customFormat="false" ht="15" hidden="false" customHeight="false" outlineLevel="0" collapsed="false">
      <c r="A14" s="0" t="n">
        <v>0.013</v>
      </c>
      <c r="B14" s="0" t="n">
        <f aca="false">PI()*(A14^2-1)*A14/3</f>
        <v>-0.0136112674725358</v>
      </c>
    </row>
    <row r="15" customFormat="false" ht="15" hidden="false" customHeight="false" outlineLevel="0" collapsed="false">
      <c r="A15" s="0" t="n">
        <v>0.014</v>
      </c>
      <c r="B15" s="0" t="n">
        <f aca="false">PI()*(A15^2-1)*A15/3</f>
        <v>-0.0146578922066719</v>
      </c>
    </row>
    <row r="16" customFormat="false" ht="15" hidden="false" customHeight="false" outlineLevel="0" collapsed="false">
      <c r="A16" s="0" t="n">
        <v>0.015</v>
      </c>
      <c r="B16" s="0" t="n">
        <f aca="false">PI()*(A16^2-1)*A16/3</f>
        <v>-0.0157044289762137</v>
      </c>
    </row>
    <row r="17" customFormat="false" ht="15" hidden="false" customHeight="false" outlineLevel="0" collapsed="false">
      <c r="A17" s="0" t="n">
        <v>0.016</v>
      </c>
      <c r="B17" s="0" t="n">
        <f aca="false">PI()*(A17^2-1)*A17/3</f>
        <v>-0.0167508714979759</v>
      </c>
    </row>
    <row r="18" customFormat="false" ht="15" hidden="false" customHeight="false" outlineLevel="0" collapsed="false">
      <c r="A18" s="0" t="n">
        <v>0.017</v>
      </c>
      <c r="B18" s="0" t="n">
        <f aca="false">PI()*(A18^2-1)*A18/3</f>
        <v>-0.0177972134887731</v>
      </c>
    </row>
    <row r="19" customFormat="false" ht="15" hidden="false" customHeight="false" outlineLevel="0" collapsed="false">
      <c r="A19" s="0" t="n">
        <v>0.018</v>
      </c>
      <c r="B19" s="0" t="n">
        <f aca="false">PI()*(A19^2-1)*A19/3</f>
        <v>-0.0188434486654202</v>
      </c>
    </row>
    <row r="20" customFormat="false" ht="15" hidden="false" customHeight="false" outlineLevel="0" collapsed="false">
      <c r="A20" s="0" t="n">
        <v>0.019</v>
      </c>
      <c r="B20" s="0" t="n">
        <f aca="false">PI()*(A20^2-1)*A20/3</f>
        <v>-0.0198895707447317</v>
      </c>
    </row>
    <row r="21" customFormat="false" ht="15" hidden="false" customHeight="false" outlineLevel="0" collapsed="false">
      <c r="A21" s="0" t="n">
        <v>0.02</v>
      </c>
      <c r="B21" s="0" t="n">
        <f aca="false">PI()*(A21^2-1)*A21/3</f>
        <v>-0.0209355734435224</v>
      </c>
    </row>
    <row r="22" customFormat="false" ht="15" hidden="false" customHeight="false" outlineLevel="0" collapsed="false">
      <c r="A22" s="0" t="n">
        <v>0.021</v>
      </c>
      <c r="B22" s="0" t="n">
        <f aca="false">PI()*(A22^2-1)*A22/3</f>
        <v>-0.0219814504786069</v>
      </c>
    </row>
    <row r="23" customFormat="false" ht="15" hidden="false" customHeight="false" outlineLevel="0" collapsed="false">
      <c r="A23" s="0" t="n">
        <v>0.022</v>
      </c>
      <c r="B23" s="0" t="n">
        <f aca="false">PI()*(A23^2-1)*A23/3</f>
        <v>-0.0230271955668</v>
      </c>
    </row>
    <row r="24" customFormat="false" ht="15" hidden="false" customHeight="false" outlineLevel="0" collapsed="false">
      <c r="A24" s="0" t="n">
        <v>0.023</v>
      </c>
      <c r="B24" s="0" t="n">
        <f aca="false">PI()*(A24^2-1)*A24/3</f>
        <v>-0.0240728024249163</v>
      </c>
    </row>
    <row r="25" customFormat="false" ht="15" hidden="false" customHeight="false" outlineLevel="0" collapsed="false">
      <c r="A25" s="0" t="n">
        <v>0.024</v>
      </c>
      <c r="B25" s="0" t="n">
        <f aca="false">PI()*(A25^2-1)*A25/3</f>
        <v>-0.0251182647697706</v>
      </c>
    </row>
    <row r="26" customFormat="false" ht="15" hidden="false" customHeight="false" outlineLevel="0" collapsed="false">
      <c r="A26" s="0" t="n">
        <v>0.025</v>
      </c>
      <c r="B26" s="0" t="n">
        <f aca="false">PI()*(A26^2-1)*A26/3</f>
        <v>-0.0261635763181775</v>
      </c>
    </row>
    <row r="27" customFormat="false" ht="15" hidden="false" customHeight="false" outlineLevel="0" collapsed="false">
      <c r="A27" s="0" t="n">
        <v>0.026</v>
      </c>
      <c r="B27" s="0" t="n">
        <f aca="false">PI()*(A27^2-1)*A27/3</f>
        <v>-0.0272087307869517</v>
      </c>
    </row>
    <row r="28" customFormat="false" ht="15" hidden="false" customHeight="false" outlineLevel="0" collapsed="false">
      <c r="A28" s="0" t="n">
        <v>0.027</v>
      </c>
      <c r="B28" s="0" t="n">
        <f aca="false">PI()*(A28^2-1)*A28/3</f>
        <v>-0.0282537218929079</v>
      </c>
    </row>
    <row r="29" customFormat="false" ht="15" hidden="false" customHeight="false" outlineLevel="0" collapsed="false">
      <c r="A29" s="0" t="n">
        <v>0.028</v>
      </c>
      <c r="B29" s="0" t="n">
        <f aca="false">PI()*(A29^2-1)*A29/3</f>
        <v>-0.0292985433528609</v>
      </c>
    </row>
    <row r="30" customFormat="false" ht="15" hidden="false" customHeight="false" outlineLevel="0" collapsed="false">
      <c r="A30" s="0" t="n">
        <v>0.029</v>
      </c>
      <c r="B30" s="0" t="n">
        <f aca="false">PI()*(A30^2-1)*A30/3</f>
        <v>-0.0303431888836252</v>
      </c>
    </row>
    <row r="31" customFormat="false" ht="15" hidden="false" customHeight="false" outlineLevel="0" collapsed="false">
      <c r="A31" s="0" t="n">
        <v>0.03</v>
      </c>
      <c r="B31" s="0" t="n">
        <f aca="false">PI()*(A31^2-1)*A31/3</f>
        <v>-0.0313876522020156</v>
      </c>
    </row>
    <row r="32" customFormat="false" ht="15" hidden="false" customHeight="false" outlineLevel="0" collapsed="false">
      <c r="A32" s="0" t="n">
        <v>0.031</v>
      </c>
      <c r="B32" s="0" t="n">
        <f aca="false">PI()*(A32^2-1)*A32/3</f>
        <v>-0.0324319270248468</v>
      </c>
    </row>
    <row r="33" customFormat="false" ht="15" hidden="false" customHeight="false" outlineLevel="0" collapsed="false">
      <c r="A33" s="0" t="n">
        <v>0.032</v>
      </c>
      <c r="B33" s="0" t="n">
        <f aca="false">PI()*(A33^2-1)*A33/3</f>
        <v>-0.0334760070689335</v>
      </c>
    </row>
    <row r="34" customFormat="false" ht="15" hidden="false" customHeight="false" outlineLevel="0" collapsed="false">
      <c r="A34" s="0" t="n">
        <v>0.033</v>
      </c>
      <c r="B34" s="0" t="n">
        <f aca="false">PI()*(A34^2-1)*A34/3</f>
        <v>-0.0345198860510904</v>
      </c>
    </row>
    <row r="35" customFormat="false" ht="15" hidden="false" customHeight="false" outlineLevel="0" collapsed="false">
      <c r="A35" s="0" t="n">
        <v>0.034</v>
      </c>
      <c r="B35" s="0" t="n">
        <f aca="false">PI()*(A35^2-1)*A35/3</f>
        <v>-0.0355635576881321</v>
      </c>
    </row>
    <row r="36" customFormat="false" ht="15" hidden="false" customHeight="false" outlineLevel="0" collapsed="false">
      <c r="A36" s="0" t="n">
        <v>0.035</v>
      </c>
      <c r="B36" s="0" t="n">
        <f aca="false">PI()*(A36^2-1)*A36/3</f>
        <v>-0.0366070156968734</v>
      </c>
    </row>
    <row r="37" customFormat="false" ht="15" hidden="false" customHeight="false" outlineLevel="0" collapsed="false">
      <c r="A37" s="0" t="n">
        <v>0.036</v>
      </c>
      <c r="B37" s="0" t="n">
        <f aca="false">PI()*(A37^2-1)*A37/3</f>
        <v>-0.0376502537941289</v>
      </c>
    </row>
    <row r="38" customFormat="false" ht="15" hidden="false" customHeight="false" outlineLevel="0" collapsed="false">
      <c r="A38" s="0" t="n">
        <v>0.037</v>
      </c>
      <c r="B38" s="0" t="n">
        <f aca="false">PI()*(A38^2-1)*A38/3</f>
        <v>-0.0386932656967134</v>
      </c>
    </row>
    <row r="39" customFormat="false" ht="15" hidden="false" customHeight="false" outlineLevel="0" collapsed="false">
      <c r="A39" s="0" t="n">
        <v>0.038</v>
      </c>
      <c r="B39" s="0" t="n">
        <f aca="false">PI()*(A39^2-1)*A39/3</f>
        <v>-0.0397360451214415</v>
      </c>
    </row>
    <row r="40" customFormat="false" ht="15" hidden="false" customHeight="false" outlineLevel="0" collapsed="false">
      <c r="A40" s="0" t="n">
        <v>0.039</v>
      </c>
      <c r="B40" s="0" t="n">
        <f aca="false">PI()*(A40^2-1)*A40/3</f>
        <v>-0.0407785857851279</v>
      </c>
    </row>
    <row r="41" customFormat="false" ht="15" hidden="false" customHeight="false" outlineLevel="0" collapsed="false">
      <c r="A41" s="0" t="n">
        <v>0.04</v>
      </c>
      <c r="B41" s="0" t="n">
        <f aca="false">PI()*(A41^2-1)*A41/3</f>
        <v>-0.0418208814045873</v>
      </c>
    </row>
    <row r="42" customFormat="false" ht="15" hidden="false" customHeight="false" outlineLevel="0" collapsed="false">
      <c r="A42" s="0" t="n">
        <v>0.041</v>
      </c>
      <c r="B42" s="0" t="n">
        <f aca="false">PI()*(A42^2-1)*A42/3</f>
        <v>-0.0428629256966345</v>
      </c>
    </row>
    <row r="43" customFormat="false" ht="15" hidden="false" customHeight="false" outlineLevel="0" collapsed="false">
      <c r="A43" s="0" t="n">
        <v>0.042</v>
      </c>
      <c r="B43" s="0" t="n">
        <f aca="false">PI()*(A43^2-1)*A43/3</f>
        <v>-0.0439047123780841</v>
      </c>
    </row>
    <row r="44" customFormat="false" ht="15" hidden="false" customHeight="false" outlineLevel="0" collapsed="false">
      <c r="A44" s="0" t="n">
        <v>0.043</v>
      </c>
      <c r="B44" s="0" t="n">
        <f aca="false">PI()*(A44^2-1)*A44/3</f>
        <v>-0.0449462351657507</v>
      </c>
    </row>
    <row r="45" customFormat="false" ht="15" hidden="false" customHeight="false" outlineLevel="0" collapsed="false">
      <c r="A45" s="0" t="n">
        <v>0.044</v>
      </c>
      <c r="B45" s="0" t="n">
        <f aca="false">PI()*(A45^2-1)*A45/3</f>
        <v>-0.0459874877764492</v>
      </c>
    </row>
    <row r="46" customFormat="false" ht="15" hidden="false" customHeight="false" outlineLevel="0" collapsed="false">
      <c r="A46" s="0" t="n">
        <v>0.045</v>
      </c>
      <c r="B46" s="0" t="n">
        <f aca="false">PI()*(A46^2-1)*A46/3</f>
        <v>-0.0470284639269941</v>
      </c>
    </row>
    <row r="47" customFormat="false" ht="15" hidden="false" customHeight="false" outlineLevel="0" collapsed="false">
      <c r="A47" s="0" t="n">
        <v>0.046</v>
      </c>
      <c r="B47" s="0" t="n">
        <f aca="false">PI()*(A47^2-1)*A47/3</f>
        <v>-0.0480691573342002</v>
      </c>
    </row>
    <row r="48" customFormat="false" ht="15" hidden="false" customHeight="false" outlineLevel="0" collapsed="false">
      <c r="A48" s="0" t="n">
        <v>0.047</v>
      </c>
      <c r="B48" s="0" t="n">
        <f aca="false">PI()*(A48^2-1)*A48/3</f>
        <v>-0.0491095617148822</v>
      </c>
    </row>
    <row r="49" customFormat="false" ht="15" hidden="false" customHeight="false" outlineLevel="0" collapsed="false">
      <c r="A49" s="0" t="n">
        <v>0.048</v>
      </c>
      <c r="B49" s="0" t="n">
        <f aca="false">PI()*(A49^2-1)*A49/3</f>
        <v>-0.0501496707858548</v>
      </c>
    </row>
    <row r="50" customFormat="false" ht="15" hidden="false" customHeight="false" outlineLevel="0" collapsed="false">
      <c r="A50" s="0" t="n">
        <v>0.049</v>
      </c>
      <c r="B50" s="0" t="n">
        <f aca="false">PI()*(A50^2-1)*A50/3</f>
        <v>-0.0511894782639326</v>
      </c>
    </row>
    <row r="51" customFormat="false" ht="15" hidden="false" customHeight="false" outlineLevel="0" collapsed="false">
      <c r="A51" s="0" t="n">
        <v>0.05</v>
      </c>
      <c r="B51" s="0" t="n">
        <f aca="false">PI()*(A51^2-1)*A51/3</f>
        <v>-0.0522289778659303</v>
      </c>
    </row>
    <row r="52" customFormat="false" ht="15" hidden="false" customHeight="false" outlineLevel="0" collapsed="false">
      <c r="A52" s="0" t="n">
        <v>0.051</v>
      </c>
      <c r="B52" s="0" t="n">
        <f aca="false">PI()*(A52^2-1)*A52/3</f>
        <v>-0.0532681633086627</v>
      </c>
    </row>
    <row r="53" customFormat="false" ht="15" hidden="false" customHeight="false" outlineLevel="0" collapsed="false">
      <c r="A53" s="0" t="n">
        <v>0.052</v>
      </c>
      <c r="B53" s="0" t="n">
        <f aca="false">PI()*(A53^2-1)*A53/3</f>
        <v>-0.0543070283089444</v>
      </c>
    </row>
    <row r="54" customFormat="false" ht="15" hidden="false" customHeight="false" outlineLevel="0" collapsed="false">
      <c r="A54" s="0" t="n">
        <v>0.053</v>
      </c>
      <c r="B54" s="0" t="n">
        <f aca="false">PI()*(A54^2-1)*A54/3</f>
        <v>-0.0553455665835902</v>
      </c>
    </row>
    <row r="55" customFormat="false" ht="15" hidden="false" customHeight="false" outlineLevel="0" collapsed="false">
      <c r="A55" s="0" t="n">
        <v>0.054</v>
      </c>
      <c r="B55" s="0" t="n">
        <f aca="false">PI()*(A55^2-1)*A55/3</f>
        <v>-0.0563837718494147</v>
      </c>
    </row>
    <row r="56" customFormat="false" ht="15" hidden="false" customHeight="false" outlineLevel="0" collapsed="false">
      <c r="A56" s="0" t="n">
        <v>0.055</v>
      </c>
      <c r="B56" s="0" t="n">
        <f aca="false">PI()*(A56^2-1)*A56/3</f>
        <v>-0.0574216378232325</v>
      </c>
    </row>
    <row r="57" customFormat="false" ht="15" hidden="false" customHeight="false" outlineLevel="0" collapsed="false">
      <c r="A57" s="0" t="n">
        <v>0.056</v>
      </c>
      <c r="B57" s="0" t="n">
        <f aca="false">PI()*(A57^2-1)*A57/3</f>
        <v>-0.0584591582218585</v>
      </c>
    </row>
    <row r="58" customFormat="false" ht="15" hidden="false" customHeight="false" outlineLevel="0" collapsed="false">
      <c r="A58" s="0" t="n">
        <v>0.057</v>
      </c>
      <c r="B58" s="0" t="n">
        <f aca="false">PI()*(A58^2-1)*A58/3</f>
        <v>-0.0594963267621073</v>
      </c>
    </row>
    <row r="59" customFormat="false" ht="15" hidden="false" customHeight="false" outlineLevel="0" collapsed="false">
      <c r="A59" s="0" t="n">
        <v>0.058</v>
      </c>
      <c r="B59" s="0" t="n">
        <f aca="false">PI()*(A59^2-1)*A59/3</f>
        <v>-0.0605331371607936</v>
      </c>
    </row>
    <row r="60" customFormat="false" ht="15" hidden="false" customHeight="false" outlineLevel="0" collapsed="false">
      <c r="A60" s="0" t="n">
        <v>0.059</v>
      </c>
      <c r="B60" s="0" t="n">
        <f aca="false">PI()*(A60^2-1)*A60/3</f>
        <v>-0.0615695831347321</v>
      </c>
    </row>
    <row r="61" customFormat="false" ht="15" hidden="false" customHeight="false" outlineLevel="0" collapsed="false">
      <c r="A61" s="0" t="n">
        <v>0.06</v>
      </c>
      <c r="B61" s="0" t="n">
        <f aca="false">PI()*(A61^2-1)*A61/3</f>
        <v>-0.0626056584007374</v>
      </c>
    </row>
    <row r="62" customFormat="false" ht="15" hidden="false" customHeight="false" outlineLevel="0" collapsed="false">
      <c r="A62" s="0" t="n">
        <v>0.061</v>
      </c>
      <c r="B62" s="0" t="n">
        <f aca="false">PI()*(A62^2-1)*A62/3</f>
        <v>-0.0636413566756243</v>
      </c>
    </row>
    <row r="63" customFormat="false" ht="15" hidden="false" customHeight="false" outlineLevel="0" collapsed="false">
      <c r="A63" s="0" t="n">
        <v>0.062</v>
      </c>
      <c r="B63" s="0" t="n">
        <f aca="false">PI()*(A63^2-1)*A63/3</f>
        <v>-0.0646766716762075</v>
      </c>
    </row>
    <row r="64" customFormat="false" ht="15" hidden="false" customHeight="false" outlineLevel="0" collapsed="false">
      <c r="A64" s="0" t="n">
        <v>0.063</v>
      </c>
      <c r="B64" s="0" t="n">
        <f aca="false">PI()*(A64^2-1)*A64/3</f>
        <v>-0.0657115971193016</v>
      </c>
    </row>
    <row r="65" customFormat="false" ht="15" hidden="false" customHeight="false" outlineLevel="0" collapsed="false">
      <c r="A65" s="0" t="n">
        <v>0.064</v>
      </c>
      <c r="B65" s="0" t="n">
        <f aca="false">PI()*(A65^2-1)*A65/3</f>
        <v>-0.0667461267217214</v>
      </c>
    </row>
    <row r="66" customFormat="false" ht="15" hidden="false" customHeight="false" outlineLevel="0" collapsed="false">
      <c r="A66" s="0" t="n">
        <v>0.065</v>
      </c>
      <c r="B66" s="0" t="n">
        <f aca="false">PI()*(A66^2-1)*A66/3</f>
        <v>-0.0677802542002815</v>
      </c>
    </row>
    <row r="67" customFormat="false" ht="15" hidden="false" customHeight="false" outlineLevel="0" collapsed="false">
      <c r="A67" s="0" t="n">
        <v>0.066</v>
      </c>
      <c r="B67" s="0" t="n">
        <f aca="false">PI()*(A67^2-1)*A67/3</f>
        <v>-0.0688139732717966</v>
      </c>
    </row>
    <row r="68" customFormat="false" ht="15" hidden="false" customHeight="false" outlineLevel="0" collapsed="false">
      <c r="A68" s="0" t="n">
        <v>0.067</v>
      </c>
      <c r="B68" s="0" t="n">
        <f aca="false">PI()*(A68^2-1)*A68/3</f>
        <v>-0.0698472776530815</v>
      </c>
    </row>
    <row r="69" customFormat="false" ht="15" hidden="false" customHeight="false" outlineLevel="0" collapsed="false">
      <c r="A69" s="0" t="n">
        <v>0.068</v>
      </c>
      <c r="B69" s="0" t="n">
        <f aca="false">PI()*(A69^2-1)*A69/3</f>
        <v>-0.0708801610609508</v>
      </c>
    </row>
    <row r="70" customFormat="false" ht="15" hidden="false" customHeight="false" outlineLevel="0" collapsed="false">
      <c r="A70" s="0" t="n">
        <v>0.069</v>
      </c>
      <c r="B70" s="0" t="n">
        <f aca="false">PI()*(A70^2-1)*A70/3</f>
        <v>-0.0719126172122192</v>
      </c>
    </row>
    <row r="71" customFormat="false" ht="15" hidden="false" customHeight="false" outlineLevel="0" collapsed="false">
      <c r="A71" s="0" t="n">
        <v>0.07</v>
      </c>
      <c r="B71" s="0" t="n">
        <f aca="false">PI()*(A71^2-1)*A71/3</f>
        <v>-0.0729446398237014</v>
      </c>
    </row>
    <row r="72" customFormat="false" ht="15" hidden="false" customHeight="false" outlineLevel="0" collapsed="false">
      <c r="A72" s="0" t="n">
        <v>0.071</v>
      </c>
      <c r="B72" s="0" t="n">
        <f aca="false">PI()*(A72^2-1)*A72/3</f>
        <v>-0.0739762226122121</v>
      </c>
    </row>
    <row r="73" customFormat="false" ht="15" hidden="false" customHeight="false" outlineLevel="0" collapsed="false">
      <c r="A73" s="0" t="n">
        <v>0.072</v>
      </c>
      <c r="B73" s="0" t="n">
        <f aca="false">PI()*(A73^2-1)*A73/3</f>
        <v>-0.075007359294566</v>
      </c>
    </row>
    <row r="74" customFormat="false" ht="15" hidden="false" customHeight="false" outlineLevel="0" collapsed="false">
      <c r="A74" s="0" t="n">
        <v>0.073</v>
      </c>
      <c r="B74" s="0" t="n">
        <f aca="false">PI()*(A74^2-1)*A74/3</f>
        <v>-0.0760380435875778</v>
      </c>
    </row>
    <row r="75" customFormat="false" ht="15" hidden="false" customHeight="false" outlineLevel="0" collapsed="false">
      <c r="A75" s="0" t="n">
        <v>0.074</v>
      </c>
      <c r="B75" s="0" t="n">
        <f aca="false">PI()*(A75^2-1)*A75/3</f>
        <v>-0.0770682692080621</v>
      </c>
    </row>
    <row r="76" customFormat="false" ht="15" hidden="false" customHeight="false" outlineLevel="0" collapsed="false">
      <c r="A76" s="0" t="n">
        <v>0.075</v>
      </c>
      <c r="B76" s="0" t="n">
        <f aca="false">PI()*(A76^2-1)*A76/3</f>
        <v>-0.0780980298728338</v>
      </c>
    </row>
    <row r="77" customFormat="false" ht="15" hidden="false" customHeight="false" outlineLevel="0" collapsed="false">
      <c r="A77" s="0" t="n">
        <v>0.076</v>
      </c>
      <c r="B77" s="0" t="n">
        <f aca="false">PI()*(A77^2-1)*A77/3</f>
        <v>-0.0791273192987074</v>
      </c>
    </row>
    <row r="78" customFormat="false" ht="15" hidden="false" customHeight="false" outlineLevel="0" collapsed="false">
      <c r="A78" s="0" t="n">
        <v>0.077</v>
      </c>
      <c r="B78" s="0" t="n">
        <f aca="false">PI()*(A78^2-1)*A78/3</f>
        <v>-0.0801561312024976</v>
      </c>
    </row>
    <row r="79" customFormat="false" ht="15" hidden="false" customHeight="false" outlineLevel="0" collapsed="false">
      <c r="A79" s="0" t="n">
        <v>0.078</v>
      </c>
      <c r="B79" s="0" t="n">
        <f aca="false">PI()*(A79^2-1)*A79/3</f>
        <v>-0.0811844593010192</v>
      </c>
    </row>
    <row r="80" customFormat="false" ht="15" hidden="false" customHeight="false" outlineLevel="0" collapsed="false">
      <c r="A80" s="0" t="n">
        <v>0.079</v>
      </c>
      <c r="B80" s="0" t="n">
        <f aca="false">PI()*(A80^2-1)*A80/3</f>
        <v>-0.0822122973110868</v>
      </c>
    </row>
    <row r="81" customFormat="false" ht="15" hidden="false" customHeight="false" outlineLevel="0" collapsed="false">
      <c r="A81" s="0" t="n">
        <v>0.08</v>
      </c>
      <c r="B81" s="0" t="n">
        <f aca="false">PI()*(A81^2-1)*A81/3</f>
        <v>-0.0832396389495152</v>
      </c>
    </row>
    <row r="82" customFormat="false" ht="15" hidden="false" customHeight="false" outlineLevel="0" collapsed="false">
      <c r="A82" s="0" t="n">
        <v>0.081</v>
      </c>
      <c r="B82" s="0" t="n">
        <f aca="false">PI()*(A82^2-1)*A82/3</f>
        <v>-0.0842664779331189</v>
      </c>
    </row>
    <row r="83" customFormat="false" ht="15" hidden="false" customHeight="false" outlineLevel="0" collapsed="false">
      <c r="A83" s="0" t="n">
        <v>0.082</v>
      </c>
      <c r="B83" s="0" t="n">
        <f aca="false">PI()*(A83^2-1)*A83/3</f>
        <v>-0.0852928079787129</v>
      </c>
    </row>
    <row r="84" customFormat="false" ht="15" hidden="false" customHeight="false" outlineLevel="0" collapsed="false">
      <c r="A84" s="0" t="n">
        <v>0.083</v>
      </c>
      <c r="B84" s="0" t="n">
        <f aca="false">PI()*(A84^2-1)*A84/3</f>
        <v>-0.0863186228031116</v>
      </c>
    </row>
    <row r="85" customFormat="false" ht="15" hidden="false" customHeight="false" outlineLevel="0" collapsed="false">
      <c r="A85" s="0" t="n">
        <v>0.084</v>
      </c>
      <c r="B85" s="0" t="n">
        <f aca="false">PI()*(A85^2-1)*A85/3</f>
        <v>-0.0873439161231298</v>
      </c>
    </row>
    <row r="86" customFormat="false" ht="15" hidden="false" customHeight="false" outlineLevel="0" collapsed="false">
      <c r="A86" s="0" t="n">
        <v>0.085</v>
      </c>
      <c r="B86" s="0" t="n">
        <f aca="false">PI()*(A86^2-1)*A86/3</f>
        <v>-0.0883686816555822</v>
      </c>
    </row>
    <row r="87" customFormat="false" ht="15" hidden="false" customHeight="false" outlineLevel="0" collapsed="false">
      <c r="A87" s="0" t="n">
        <v>0.086</v>
      </c>
      <c r="B87" s="0" t="n">
        <f aca="false">PI()*(A87^2-1)*A87/3</f>
        <v>-0.0893929131172835</v>
      </c>
    </row>
    <row r="88" customFormat="false" ht="15" hidden="false" customHeight="false" outlineLevel="0" collapsed="false">
      <c r="A88" s="0" t="n">
        <v>0.087</v>
      </c>
      <c r="B88" s="0" t="n">
        <f aca="false">PI()*(A88^2-1)*A88/3</f>
        <v>-0.0904166042250484</v>
      </c>
    </row>
    <row r="89" customFormat="false" ht="15" hidden="false" customHeight="false" outlineLevel="0" collapsed="false">
      <c r="A89" s="0" t="n">
        <v>0.088</v>
      </c>
      <c r="B89" s="0" t="n">
        <f aca="false">PI()*(A89^2-1)*A89/3</f>
        <v>-0.0914397486956916</v>
      </c>
    </row>
    <row r="90" customFormat="false" ht="15" hidden="false" customHeight="false" outlineLevel="0" collapsed="false">
      <c r="A90" s="0" t="n">
        <v>0.089</v>
      </c>
      <c r="B90" s="0" t="n">
        <f aca="false">PI()*(A90^2-1)*A90/3</f>
        <v>-0.0924623402460277</v>
      </c>
    </row>
    <row r="91" customFormat="false" ht="15" hidden="false" customHeight="false" outlineLevel="0" collapsed="false">
      <c r="A91" s="0" t="n">
        <v>0.09</v>
      </c>
      <c r="B91" s="0" t="n">
        <f aca="false">PI()*(A91^2-1)*A91/3</f>
        <v>-0.0934843725928715</v>
      </c>
    </row>
    <row r="92" customFormat="false" ht="15" hidden="false" customHeight="false" outlineLevel="0" collapsed="false">
      <c r="A92" s="0" t="n">
        <v>0.091</v>
      </c>
      <c r="B92" s="0" t="n">
        <f aca="false">PI()*(A92^2-1)*A92/3</f>
        <v>-0.0945058394530376</v>
      </c>
    </row>
    <row r="93" customFormat="false" ht="15" hidden="false" customHeight="false" outlineLevel="0" collapsed="false">
      <c r="A93" s="0" t="n">
        <v>0.092</v>
      </c>
      <c r="B93" s="0" t="n">
        <f aca="false">PI()*(A93^2-1)*A93/3</f>
        <v>-0.0955267345433408</v>
      </c>
    </row>
    <row r="94" customFormat="false" ht="15" hidden="false" customHeight="false" outlineLevel="0" collapsed="false">
      <c r="A94" s="0" t="n">
        <v>0.093</v>
      </c>
      <c r="B94" s="0" t="n">
        <f aca="false">PI()*(A94^2-1)*A94/3</f>
        <v>-0.0965470515805958</v>
      </c>
    </row>
    <row r="95" customFormat="false" ht="15" hidden="false" customHeight="false" outlineLevel="0" collapsed="false">
      <c r="A95" s="0" t="n">
        <v>0.094</v>
      </c>
      <c r="B95" s="0" t="n">
        <f aca="false">PI()*(A95^2-1)*A95/3</f>
        <v>-0.0975667842816171</v>
      </c>
    </row>
    <row r="96" customFormat="false" ht="15" hidden="false" customHeight="false" outlineLevel="0" collapsed="false">
      <c r="A96" s="0" t="n">
        <v>0.095</v>
      </c>
      <c r="B96" s="0" t="n">
        <f aca="false">PI()*(A96^2-1)*A96/3</f>
        <v>-0.0985859263632196</v>
      </c>
    </row>
    <row r="97" customFormat="false" ht="15" hidden="false" customHeight="false" outlineLevel="0" collapsed="false">
      <c r="A97" s="0" t="n">
        <v>0.096</v>
      </c>
      <c r="B97" s="0" t="n">
        <f aca="false">PI()*(A97^2-1)*A97/3</f>
        <v>-0.0996044715422179</v>
      </c>
    </row>
    <row r="98" customFormat="false" ht="15" hidden="false" customHeight="false" outlineLevel="0" collapsed="false">
      <c r="A98" s="0" t="n">
        <v>0.097</v>
      </c>
      <c r="B98" s="0" t="n">
        <f aca="false">PI()*(A98^2-1)*A98/3</f>
        <v>-0.100622413535427</v>
      </c>
    </row>
    <row r="99" customFormat="false" ht="15" hidden="false" customHeight="false" outlineLevel="0" collapsed="false">
      <c r="A99" s="0" t="n">
        <v>0.098</v>
      </c>
      <c r="B99" s="0" t="n">
        <f aca="false">PI()*(A99^2-1)*A99/3</f>
        <v>-0.101639746059661</v>
      </c>
    </row>
    <row r="100" customFormat="false" ht="15" hidden="false" customHeight="false" outlineLevel="0" collapsed="false">
      <c r="A100" s="0" t="n">
        <v>0.099</v>
      </c>
      <c r="B100" s="0" t="n">
        <f aca="false">PI()*(A100^2-1)*A100/3</f>
        <v>-0.102656462831735</v>
      </c>
    </row>
    <row r="101" customFormat="false" ht="15" hidden="false" customHeight="false" outlineLevel="0" collapsed="false">
      <c r="A101" s="0" t="n">
        <v>0.1</v>
      </c>
      <c r="B101" s="0" t="n">
        <f aca="false">PI()*(A101^2-1)*A101/3</f>
        <v>-0.103672557568463</v>
      </c>
    </row>
    <row r="102" customFormat="false" ht="15" hidden="false" customHeight="false" outlineLevel="0" collapsed="false">
      <c r="A102" s="0" t="n">
        <v>0.101</v>
      </c>
      <c r="B102" s="0" t="n">
        <f aca="false">PI()*(A102^2-1)*A102/3</f>
        <v>-0.104688023986661</v>
      </c>
    </row>
    <row r="103" customFormat="false" ht="15" hidden="false" customHeight="false" outlineLevel="0" collapsed="false">
      <c r="A103" s="0" t="n">
        <v>0.102</v>
      </c>
      <c r="B103" s="0" t="n">
        <f aca="false">PI()*(A103^2-1)*A103/3</f>
        <v>-0.105702855803143</v>
      </c>
    </row>
    <row r="104" customFormat="false" ht="15" hidden="false" customHeight="false" outlineLevel="0" collapsed="false">
      <c r="A104" s="0" t="n">
        <v>0.103</v>
      </c>
      <c r="B104" s="0" t="n">
        <f aca="false">PI()*(A104^2-1)*A104/3</f>
        <v>-0.106717046734723</v>
      </c>
    </row>
    <row r="105" customFormat="false" ht="15" hidden="false" customHeight="false" outlineLevel="0" collapsed="false">
      <c r="A105" s="0" t="n">
        <v>0.104</v>
      </c>
      <c r="B105" s="0" t="n">
        <f aca="false">PI()*(A105^2-1)*A105/3</f>
        <v>-0.107730590498217</v>
      </c>
    </row>
    <row r="106" customFormat="false" ht="15" hidden="false" customHeight="false" outlineLevel="0" collapsed="false">
      <c r="A106" s="0" t="n">
        <v>0.105</v>
      </c>
      <c r="B106" s="0" t="n">
        <f aca="false">PI()*(A106^2-1)*A106/3</f>
        <v>-0.108743480810439</v>
      </c>
    </row>
    <row r="107" customFormat="false" ht="15" hidden="false" customHeight="false" outlineLevel="0" collapsed="false">
      <c r="A107" s="0" t="n">
        <v>0.106</v>
      </c>
      <c r="B107" s="0" t="n">
        <f aca="false">PI()*(A107^2-1)*A107/3</f>
        <v>-0.109755711388203</v>
      </c>
    </row>
    <row r="108" customFormat="false" ht="15" hidden="false" customHeight="false" outlineLevel="0" collapsed="false">
      <c r="A108" s="0" t="n">
        <v>0.107</v>
      </c>
      <c r="B108" s="0" t="n">
        <f aca="false">PI()*(A108^2-1)*A108/3</f>
        <v>-0.110767275948325</v>
      </c>
    </row>
    <row r="109" customFormat="false" ht="15" hidden="false" customHeight="false" outlineLevel="0" collapsed="false">
      <c r="A109" s="0" t="n">
        <v>0.108</v>
      </c>
      <c r="B109" s="0" t="n">
        <f aca="false">PI()*(A109^2-1)*A109/3</f>
        <v>-0.11177816820762</v>
      </c>
    </row>
    <row r="110" customFormat="false" ht="15" hidden="false" customHeight="false" outlineLevel="0" collapsed="false">
      <c r="A110" s="0" t="n">
        <v>0.109</v>
      </c>
      <c r="B110" s="0" t="n">
        <f aca="false">PI()*(A110^2-1)*A110/3</f>
        <v>-0.112788381882901</v>
      </c>
    </row>
    <row r="111" customFormat="false" ht="15" hidden="false" customHeight="false" outlineLevel="0" collapsed="false">
      <c r="A111" s="0" t="n">
        <v>0.11</v>
      </c>
      <c r="B111" s="0" t="n">
        <f aca="false">PI()*(A111^2-1)*A111/3</f>
        <v>-0.113797910690983</v>
      </c>
    </row>
    <row r="112" customFormat="false" ht="15" hidden="false" customHeight="false" outlineLevel="0" collapsed="false">
      <c r="A112" s="0" t="n">
        <v>0.111</v>
      </c>
      <c r="B112" s="0" t="n">
        <f aca="false">PI()*(A112^2-1)*A112/3</f>
        <v>-0.114806748348682</v>
      </c>
    </row>
    <row r="113" customFormat="false" ht="15" hidden="false" customHeight="false" outlineLevel="0" collapsed="false">
      <c r="A113" s="0" t="n">
        <v>0.112</v>
      </c>
      <c r="B113" s="0" t="n">
        <f aca="false">PI()*(A113^2-1)*A113/3</f>
        <v>-0.115814888572811</v>
      </c>
    </row>
    <row r="114" customFormat="false" ht="15" hidden="false" customHeight="false" outlineLevel="0" collapsed="false">
      <c r="A114" s="0" t="n">
        <v>0.113</v>
      </c>
      <c r="B114" s="0" t="n">
        <f aca="false">PI()*(A114^2-1)*A114/3</f>
        <v>-0.116822325080187</v>
      </c>
    </row>
    <row r="115" customFormat="false" ht="15" hidden="false" customHeight="false" outlineLevel="0" collapsed="false">
      <c r="A115" s="0" t="n">
        <v>0.114</v>
      </c>
      <c r="B115" s="0" t="n">
        <f aca="false">PI()*(A115^2-1)*A115/3</f>
        <v>-0.117829051587622</v>
      </c>
    </row>
    <row r="116" customFormat="false" ht="15" hidden="false" customHeight="false" outlineLevel="0" collapsed="false">
      <c r="A116" s="0" t="n">
        <v>0.115</v>
      </c>
      <c r="B116" s="0" t="n">
        <f aca="false">PI()*(A116^2-1)*A116/3</f>
        <v>-0.118835061811933</v>
      </c>
    </row>
    <row r="117" customFormat="false" ht="15" hidden="false" customHeight="false" outlineLevel="0" collapsed="false">
      <c r="A117" s="0" t="n">
        <v>0.116</v>
      </c>
      <c r="B117" s="0" t="n">
        <f aca="false">PI()*(A117^2-1)*A117/3</f>
        <v>-0.119840349469933</v>
      </c>
    </row>
    <row r="118" customFormat="false" ht="15" hidden="false" customHeight="false" outlineLevel="0" collapsed="false">
      <c r="A118" s="0" t="n">
        <v>0.117</v>
      </c>
      <c r="B118" s="0" t="n">
        <f aca="false">PI()*(A118^2-1)*A118/3</f>
        <v>-0.120844908278437</v>
      </c>
    </row>
    <row r="119" customFormat="false" ht="15" hidden="false" customHeight="false" outlineLevel="0" collapsed="false">
      <c r="A119" s="0" t="n">
        <v>0.118</v>
      </c>
      <c r="B119" s="0" t="n">
        <f aca="false">PI()*(A119^2-1)*A119/3</f>
        <v>-0.121848731954261</v>
      </c>
    </row>
    <row r="120" customFormat="false" ht="15" hidden="false" customHeight="false" outlineLevel="0" collapsed="false">
      <c r="A120" s="0" t="n">
        <v>0.119</v>
      </c>
      <c r="B120" s="0" t="n">
        <f aca="false">PI()*(A120^2-1)*A120/3</f>
        <v>-0.122851814214218</v>
      </c>
    </row>
    <row r="121" customFormat="false" ht="15" hidden="false" customHeight="false" outlineLevel="0" collapsed="false">
      <c r="A121" s="0" t="n">
        <v>0.12</v>
      </c>
      <c r="B121" s="0" t="n">
        <f aca="false">PI()*(A121^2-1)*A121/3</f>
        <v>-0.123854148775124</v>
      </c>
    </row>
    <row r="122" customFormat="false" ht="15" hidden="false" customHeight="false" outlineLevel="0" collapsed="false">
      <c r="A122" s="0" t="n">
        <v>0.121</v>
      </c>
      <c r="B122" s="0" t="n">
        <f aca="false">PI()*(A122^2-1)*A122/3</f>
        <v>-0.124855729353793</v>
      </c>
    </row>
    <row r="123" customFormat="false" ht="15" hidden="false" customHeight="false" outlineLevel="0" collapsed="false">
      <c r="A123" s="0" t="n">
        <v>0.122</v>
      </c>
      <c r="B123" s="0" t="n">
        <f aca="false">PI()*(A123^2-1)*A123/3</f>
        <v>-0.12585654966704</v>
      </c>
    </row>
    <row r="124" customFormat="false" ht="15" hidden="false" customHeight="false" outlineLevel="0" collapsed="false">
      <c r="A124" s="0" t="n">
        <v>0.123</v>
      </c>
      <c r="B124" s="0" t="n">
        <f aca="false">PI()*(A124^2-1)*A124/3</f>
        <v>-0.126856603431679</v>
      </c>
    </row>
    <row r="125" customFormat="false" ht="15" hidden="false" customHeight="false" outlineLevel="0" collapsed="false">
      <c r="A125" s="0" t="n">
        <v>0.124</v>
      </c>
      <c r="B125" s="0" t="n">
        <f aca="false">PI()*(A125^2-1)*A125/3</f>
        <v>-0.127855884364525</v>
      </c>
    </row>
    <row r="126" customFormat="false" ht="15" hidden="false" customHeight="false" outlineLevel="0" collapsed="false">
      <c r="A126" s="0" t="n">
        <v>0.125</v>
      </c>
      <c r="B126" s="0" t="n">
        <f aca="false">PI()*(A126^2-1)*A126/3</f>
        <v>-0.128854386182394</v>
      </c>
    </row>
    <row r="127" customFormat="false" ht="15" hidden="false" customHeight="false" outlineLevel="0" collapsed="false">
      <c r="A127" s="0" t="n">
        <v>0.126</v>
      </c>
      <c r="B127" s="0" t="n">
        <f aca="false">PI()*(A127^2-1)*A127/3</f>
        <v>-0.129852102602099</v>
      </c>
    </row>
    <row r="128" customFormat="false" ht="15" hidden="false" customHeight="false" outlineLevel="0" collapsed="false">
      <c r="A128" s="0" t="n">
        <v>0.127</v>
      </c>
      <c r="B128" s="0" t="n">
        <f aca="false">PI()*(A128^2-1)*A128/3</f>
        <v>-0.130849027340455</v>
      </c>
    </row>
    <row r="129" customFormat="false" ht="15" hidden="false" customHeight="false" outlineLevel="0" collapsed="false">
      <c r="A129" s="0" t="n">
        <v>0.128</v>
      </c>
      <c r="B129" s="0" t="n">
        <f aca="false">PI()*(A129^2-1)*A129/3</f>
        <v>-0.131845154114277</v>
      </c>
    </row>
    <row r="130" customFormat="false" ht="15" hidden="false" customHeight="false" outlineLevel="0" collapsed="false">
      <c r="A130" s="0" t="n">
        <v>0.129</v>
      </c>
      <c r="B130" s="0" t="n">
        <f aca="false">PI()*(A130^2-1)*A130/3</f>
        <v>-0.13284047664038</v>
      </c>
    </row>
    <row r="131" customFormat="false" ht="15" hidden="false" customHeight="false" outlineLevel="0" collapsed="false">
      <c r="A131" s="0" t="n">
        <v>0.13</v>
      </c>
      <c r="B131" s="0" t="n">
        <f aca="false">PI()*(A131^2-1)*A131/3</f>
        <v>-0.133834988635579</v>
      </c>
    </row>
    <row r="132" customFormat="false" ht="15" hidden="false" customHeight="false" outlineLevel="0" collapsed="false">
      <c r="A132" s="0" t="n">
        <v>0.131</v>
      </c>
      <c r="B132" s="0" t="n">
        <f aca="false">PI()*(A132^2-1)*A132/3</f>
        <v>-0.134828683816687</v>
      </c>
    </row>
    <row r="133" customFormat="false" ht="15" hidden="false" customHeight="false" outlineLevel="0" collapsed="false">
      <c r="A133" s="0" t="n">
        <v>0.132</v>
      </c>
      <c r="B133" s="0" t="n">
        <f aca="false">PI()*(A133^2-1)*A133/3</f>
        <v>-0.13582155590052</v>
      </c>
    </row>
    <row r="134" customFormat="false" ht="15" hidden="false" customHeight="false" outlineLevel="0" collapsed="false">
      <c r="A134" s="0" t="n">
        <v>0.133</v>
      </c>
      <c r="B134" s="0" t="n">
        <f aca="false">PI()*(A134^2-1)*A134/3</f>
        <v>-0.136813598603893</v>
      </c>
    </row>
    <row r="135" customFormat="false" ht="15" hidden="false" customHeight="false" outlineLevel="0" collapsed="false">
      <c r="A135" s="0" t="n">
        <v>0.134</v>
      </c>
      <c r="B135" s="0" t="n">
        <f aca="false">PI()*(A135^2-1)*A135/3</f>
        <v>-0.13780480564362</v>
      </c>
    </row>
    <row r="136" customFormat="false" ht="15" hidden="false" customHeight="false" outlineLevel="0" collapsed="false">
      <c r="A136" s="0" t="n">
        <v>0.135</v>
      </c>
      <c r="B136" s="0" t="n">
        <f aca="false">PI()*(A136^2-1)*A136/3</f>
        <v>-0.138795170736515</v>
      </c>
    </row>
    <row r="137" customFormat="false" ht="15" hidden="false" customHeight="false" outlineLevel="0" collapsed="false">
      <c r="A137" s="0" t="n">
        <v>0.136</v>
      </c>
      <c r="B137" s="0" t="n">
        <f aca="false">PI()*(A137^2-1)*A137/3</f>
        <v>-0.139784687599395</v>
      </c>
    </row>
    <row r="138" customFormat="false" ht="15" hidden="false" customHeight="false" outlineLevel="0" collapsed="false">
      <c r="A138" s="0" t="n">
        <v>0.137</v>
      </c>
      <c r="B138" s="0" t="n">
        <f aca="false">PI()*(A138^2-1)*A138/3</f>
        <v>-0.140773349949072</v>
      </c>
    </row>
    <row r="139" customFormat="false" ht="15" hidden="false" customHeight="false" outlineLevel="0" collapsed="false">
      <c r="A139" s="0" t="n">
        <v>0.138</v>
      </c>
      <c r="B139" s="0" t="n">
        <f aca="false">PI()*(A139^2-1)*A139/3</f>
        <v>-0.141761151502362</v>
      </c>
    </row>
    <row r="140" customFormat="false" ht="15" hidden="false" customHeight="false" outlineLevel="0" collapsed="false">
      <c r="A140" s="0" t="n">
        <v>0.139</v>
      </c>
      <c r="B140" s="0" t="n">
        <f aca="false">PI()*(A140^2-1)*A140/3</f>
        <v>-0.14274808597608</v>
      </c>
    </row>
    <row r="141" customFormat="false" ht="15" hidden="false" customHeight="false" outlineLevel="0" collapsed="false">
      <c r="A141" s="0" t="n">
        <v>0.14</v>
      </c>
      <c r="B141" s="0" t="n">
        <f aca="false">PI()*(A141^2-1)*A141/3</f>
        <v>-0.14373414708704</v>
      </c>
    </row>
    <row r="142" customFormat="false" ht="15" hidden="false" customHeight="false" outlineLevel="0" collapsed="false">
      <c r="A142" s="0" t="n">
        <v>0.141</v>
      </c>
      <c r="B142" s="0" t="n">
        <f aca="false">PI()*(A142^2-1)*A142/3</f>
        <v>-0.144719328552057</v>
      </c>
    </row>
    <row r="143" customFormat="false" ht="15" hidden="false" customHeight="false" outlineLevel="0" collapsed="false">
      <c r="A143" s="0" t="n">
        <v>0.142</v>
      </c>
      <c r="B143" s="0" t="n">
        <f aca="false">PI()*(A143^2-1)*A143/3</f>
        <v>-0.145703624087946</v>
      </c>
    </row>
    <row r="144" customFormat="false" ht="15" hidden="false" customHeight="false" outlineLevel="0" collapsed="false">
      <c r="A144" s="0" t="n">
        <v>0.143</v>
      </c>
      <c r="B144" s="0" t="n">
        <f aca="false">PI()*(A144^2-1)*A144/3</f>
        <v>-0.146687027411522</v>
      </c>
    </row>
    <row r="145" customFormat="false" ht="15" hidden="false" customHeight="false" outlineLevel="0" collapsed="false">
      <c r="A145" s="0" t="n">
        <v>0.144</v>
      </c>
      <c r="B145" s="0" t="n">
        <f aca="false">PI()*(A145^2-1)*A145/3</f>
        <v>-0.147669532239598</v>
      </c>
    </row>
    <row r="146" customFormat="false" ht="15" hidden="false" customHeight="false" outlineLevel="0" collapsed="false">
      <c r="A146" s="0" t="n">
        <v>0.145</v>
      </c>
      <c r="B146" s="0" t="n">
        <f aca="false">PI()*(A146^2-1)*A146/3</f>
        <v>-0.14865113228899</v>
      </c>
    </row>
    <row r="147" customFormat="false" ht="15" hidden="false" customHeight="false" outlineLevel="0" collapsed="false">
      <c r="A147" s="0" t="n">
        <v>0.146</v>
      </c>
      <c r="B147" s="0" t="n">
        <f aca="false">PI()*(A147^2-1)*A147/3</f>
        <v>-0.149631821276512</v>
      </c>
    </row>
    <row r="148" customFormat="false" ht="15" hidden="false" customHeight="false" outlineLevel="0" collapsed="false">
      <c r="A148" s="0" t="n">
        <v>0.147</v>
      </c>
      <c r="B148" s="0" t="n">
        <f aca="false">PI()*(A148^2-1)*A148/3</f>
        <v>-0.15061159291898</v>
      </c>
    </row>
    <row r="149" customFormat="false" ht="15" hidden="false" customHeight="false" outlineLevel="0" collapsed="false">
      <c r="A149" s="0" t="n">
        <v>0.148</v>
      </c>
      <c r="B149" s="0" t="n">
        <f aca="false">PI()*(A149^2-1)*A149/3</f>
        <v>-0.151590440933208</v>
      </c>
    </row>
    <row r="150" customFormat="false" ht="15" hidden="false" customHeight="false" outlineLevel="0" collapsed="false">
      <c r="A150" s="0" t="n">
        <v>0.149</v>
      </c>
      <c r="B150" s="0" t="n">
        <f aca="false">PI()*(A150^2-1)*A150/3</f>
        <v>-0.15256835903601</v>
      </c>
    </row>
    <row r="151" customFormat="false" ht="15" hidden="false" customHeight="false" outlineLevel="0" collapsed="false">
      <c r="A151" s="0" t="n">
        <v>0.15</v>
      </c>
      <c r="B151" s="0" t="n">
        <f aca="false">PI()*(A151^2-1)*A151/3</f>
        <v>-0.153545340944201</v>
      </c>
    </row>
    <row r="152" customFormat="false" ht="15" hidden="false" customHeight="false" outlineLevel="0" collapsed="false">
      <c r="A152" s="0" t="n">
        <v>0.151</v>
      </c>
      <c r="B152" s="0" t="n">
        <f aca="false">PI()*(A152^2-1)*A152/3</f>
        <v>-0.154521380374596</v>
      </c>
    </row>
    <row r="153" customFormat="false" ht="15" hidden="false" customHeight="false" outlineLevel="0" collapsed="false">
      <c r="A153" s="0" t="n">
        <v>0.152</v>
      </c>
      <c r="B153" s="0" t="n">
        <f aca="false">PI()*(A153^2-1)*A153/3</f>
        <v>-0.15549647104401</v>
      </c>
    </row>
    <row r="154" customFormat="false" ht="15" hidden="false" customHeight="false" outlineLevel="0" collapsed="false">
      <c r="A154" s="0" t="n">
        <v>0.153</v>
      </c>
      <c r="B154" s="0" t="n">
        <f aca="false">PI()*(A154^2-1)*A154/3</f>
        <v>-0.156470606669257</v>
      </c>
    </row>
    <row r="155" customFormat="false" ht="15" hidden="false" customHeight="false" outlineLevel="0" collapsed="false">
      <c r="A155" s="0" t="n">
        <v>0.154</v>
      </c>
      <c r="B155" s="0" t="n">
        <f aca="false">PI()*(A155^2-1)*A155/3</f>
        <v>-0.157443780967153</v>
      </c>
    </row>
    <row r="156" customFormat="false" ht="15" hidden="false" customHeight="false" outlineLevel="0" collapsed="false">
      <c r="A156" s="0" t="n">
        <v>0.155</v>
      </c>
      <c r="B156" s="0" t="n">
        <f aca="false">PI()*(A156^2-1)*A156/3</f>
        <v>-0.15841598765451</v>
      </c>
    </row>
    <row r="157" customFormat="false" ht="15" hidden="false" customHeight="false" outlineLevel="0" collapsed="false">
      <c r="A157" s="0" t="n">
        <v>0.156</v>
      </c>
      <c r="B157" s="0" t="n">
        <f aca="false">PI()*(A157^2-1)*A157/3</f>
        <v>-0.159387220448146</v>
      </c>
    </row>
    <row r="158" customFormat="false" ht="15" hidden="false" customHeight="false" outlineLevel="0" collapsed="false">
      <c r="A158" s="0" t="n">
        <v>0.157</v>
      </c>
      <c r="B158" s="0" t="n">
        <f aca="false">PI()*(A158^2-1)*A158/3</f>
        <v>-0.160357473064873</v>
      </c>
    </row>
    <row r="159" customFormat="false" ht="15" hidden="false" customHeight="false" outlineLevel="0" collapsed="false">
      <c r="A159" s="0" t="n">
        <v>0.158</v>
      </c>
      <c r="B159" s="0" t="n">
        <f aca="false">PI()*(A159^2-1)*A159/3</f>
        <v>-0.161326739221507</v>
      </c>
    </row>
    <row r="160" customFormat="false" ht="15" hidden="false" customHeight="false" outlineLevel="0" collapsed="false">
      <c r="A160" s="0" t="n">
        <v>0.159</v>
      </c>
      <c r="B160" s="0" t="n">
        <f aca="false">PI()*(A160^2-1)*A160/3</f>
        <v>-0.162295012634863</v>
      </c>
    </row>
    <row r="161" customFormat="false" ht="15" hidden="false" customHeight="false" outlineLevel="0" collapsed="false">
      <c r="A161" s="0" t="n">
        <v>0.16</v>
      </c>
      <c r="B161" s="0" t="n">
        <f aca="false">PI()*(A161^2-1)*A161/3</f>
        <v>-0.163262287021754</v>
      </c>
    </row>
    <row r="162" customFormat="false" ht="15" hidden="false" customHeight="false" outlineLevel="0" collapsed="false">
      <c r="A162" s="0" t="n">
        <v>0.161</v>
      </c>
      <c r="B162" s="0" t="n">
        <f aca="false">PI()*(A162^2-1)*A162/3</f>
        <v>-0.164228556098997</v>
      </c>
    </row>
    <row r="163" customFormat="false" ht="15" hidden="false" customHeight="false" outlineLevel="0" collapsed="false">
      <c r="A163" s="0" t="n">
        <v>0.162</v>
      </c>
      <c r="B163" s="0" t="n">
        <f aca="false">PI()*(A163^2-1)*A163/3</f>
        <v>-0.165193813583405</v>
      </c>
    </row>
    <row r="164" customFormat="false" ht="15" hidden="false" customHeight="false" outlineLevel="0" collapsed="false">
      <c r="A164" s="0" t="n">
        <v>0.163</v>
      </c>
      <c r="B164" s="0" t="n">
        <f aca="false">PI()*(A164^2-1)*A164/3</f>
        <v>-0.166158053191793</v>
      </c>
    </row>
    <row r="165" customFormat="false" ht="15" hidden="false" customHeight="false" outlineLevel="0" collapsed="false">
      <c r="A165" s="0" t="n">
        <v>0.164</v>
      </c>
      <c r="B165" s="0" t="n">
        <f aca="false">PI()*(A165^2-1)*A165/3</f>
        <v>-0.167121268640977</v>
      </c>
    </row>
    <row r="166" customFormat="false" ht="15" hidden="false" customHeight="false" outlineLevel="0" collapsed="false">
      <c r="A166" s="0" t="n">
        <v>0.165</v>
      </c>
      <c r="B166" s="0" t="n">
        <f aca="false">PI()*(A166^2-1)*A166/3</f>
        <v>-0.16808345364777</v>
      </c>
    </row>
    <row r="167" customFormat="false" ht="15" hidden="false" customHeight="false" outlineLevel="0" collapsed="false">
      <c r="A167" s="0" t="n">
        <v>0.166</v>
      </c>
      <c r="B167" s="0" t="n">
        <f aca="false">PI()*(A167^2-1)*A167/3</f>
        <v>-0.169044601928987</v>
      </c>
    </row>
    <row r="168" customFormat="false" ht="15" hidden="false" customHeight="false" outlineLevel="0" collapsed="false">
      <c r="A168" s="0" t="n">
        <v>0.167</v>
      </c>
      <c r="B168" s="0" t="n">
        <f aca="false">PI()*(A168^2-1)*A168/3</f>
        <v>-0.170004707201443</v>
      </c>
    </row>
    <row r="169" customFormat="false" ht="15" hidden="false" customHeight="false" outlineLevel="0" collapsed="false">
      <c r="A169" s="0" t="n">
        <v>0.168</v>
      </c>
      <c r="B169" s="0" t="n">
        <f aca="false">PI()*(A169^2-1)*A169/3</f>
        <v>-0.170963763181953</v>
      </c>
    </row>
    <row r="170" customFormat="false" ht="15" hidden="false" customHeight="false" outlineLevel="0" collapsed="false">
      <c r="A170" s="0" t="n">
        <v>0.169</v>
      </c>
      <c r="B170" s="0" t="n">
        <f aca="false">PI()*(A170^2-1)*A170/3</f>
        <v>-0.171921763587331</v>
      </c>
    </row>
    <row r="171" customFormat="false" ht="15" hidden="false" customHeight="false" outlineLevel="0" collapsed="false">
      <c r="A171" s="0" t="n">
        <v>0.17</v>
      </c>
      <c r="B171" s="0" t="n">
        <f aca="false">PI()*(A171^2-1)*A171/3</f>
        <v>-0.172878702134393</v>
      </c>
    </row>
    <row r="172" customFormat="false" ht="15" hidden="false" customHeight="false" outlineLevel="0" collapsed="false">
      <c r="A172" s="0" t="n">
        <v>0.171</v>
      </c>
      <c r="B172" s="0" t="n">
        <f aca="false">PI()*(A172^2-1)*A172/3</f>
        <v>-0.173834572539952</v>
      </c>
    </row>
    <row r="173" customFormat="false" ht="15" hidden="false" customHeight="false" outlineLevel="0" collapsed="false">
      <c r="A173" s="0" t="n">
        <v>0.172</v>
      </c>
      <c r="B173" s="0" t="n">
        <f aca="false">PI()*(A173^2-1)*A173/3</f>
        <v>-0.174789368520824</v>
      </c>
    </row>
    <row r="174" customFormat="false" ht="15" hidden="false" customHeight="false" outlineLevel="0" collapsed="false">
      <c r="A174" s="0" t="n">
        <v>0.173</v>
      </c>
      <c r="B174" s="0" t="n">
        <f aca="false">PI()*(A174^2-1)*A174/3</f>
        <v>-0.175743083793822</v>
      </c>
    </row>
    <row r="175" customFormat="false" ht="15" hidden="false" customHeight="false" outlineLevel="0" collapsed="false">
      <c r="A175" s="0" t="n">
        <v>0.174</v>
      </c>
      <c r="B175" s="0" t="n">
        <f aca="false">PI()*(A175^2-1)*A175/3</f>
        <v>-0.176695712075763</v>
      </c>
    </row>
    <row r="176" customFormat="false" ht="15" hidden="false" customHeight="false" outlineLevel="0" collapsed="false">
      <c r="A176" s="0" t="n">
        <v>0.175</v>
      </c>
      <c r="B176" s="0" t="n">
        <f aca="false">PI()*(A176^2-1)*A176/3</f>
        <v>-0.17764724708346</v>
      </c>
    </row>
    <row r="177" customFormat="false" ht="15" hidden="false" customHeight="false" outlineLevel="0" collapsed="false">
      <c r="A177" s="0" t="n">
        <v>0.176</v>
      </c>
      <c r="B177" s="0" t="n">
        <f aca="false">PI()*(A177^2-1)*A177/3</f>
        <v>-0.178597682533729</v>
      </c>
    </row>
    <row r="178" customFormat="false" ht="15" hidden="false" customHeight="false" outlineLevel="0" collapsed="false">
      <c r="A178" s="0" t="n">
        <v>0.177</v>
      </c>
      <c r="B178" s="0" t="n">
        <f aca="false">PI()*(A178^2-1)*A178/3</f>
        <v>-0.179547012143383</v>
      </c>
    </row>
    <row r="179" customFormat="false" ht="15" hidden="false" customHeight="false" outlineLevel="0" collapsed="false">
      <c r="A179" s="0" t="n">
        <v>0.178</v>
      </c>
      <c r="B179" s="0" t="n">
        <f aca="false">PI()*(A179^2-1)*A179/3</f>
        <v>-0.180495229629238</v>
      </c>
    </row>
    <row r="180" customFormat="false" ht="15" hidden="false" customHeight="false" outlineLevel="0" collapsed="false">
      <c r="A180" s="0" t="n">
        <v>0.179</v>
      </c>
      <c r="B180" s="0" t="n">
        <f aca="false">PI()*(A180^2-1)*A180/3</f>
        <v>-0.181442328708109</v>
      </c>
    </row>
    <row r="181" customFormat="false" ht="15" hidden="false" customHeight="false" outlineLevel="0" collapsed="false">
      <c r="A181" s="0" t="n">
        <v>0.18</v>
      </c>
      <c r="B181" s="0" t="n">
        <f aca="false">PI()*(A181^2-1)*A181/3</f>
        <v>-0.182388303096809</v>
      </c>
    </row>
    <row r="182" customFormat="false" ht="15" hidden="false" customHeight="false" outlineLevel="0" collapsed="false">
      <c r="A182" s="0" t="n">
        <v>0.181</v>
      </c>
      <c r="B182" s="0" t="n">
        <f aca="false">PI()*(A182^2-1)*A182/3</f>
        <v>-0.183333146512154</v>
      </c>
    </row>
    <row r="183" customFormat="false" ht="15" hidden="false" customHeight="false" outlineLevel="0" collapsed="false">
      <c r="A183" s="0" t="n">
        <v>0.182</v>
      </c>
      <c r="B183" s="0" t="n">
        <f aca="false">PI()*(A183^2-1)*A183/3</f>
        <v>-0.184276852670959</v>
      </c>
    </row>
    <row r="184" customFormat="false" ht="15" hidden="false" customHeight="false" outlineLevel="0" collapsed="false">
      <c r="A184" s="0" t="n">
        <v>0.183</v>
      </c>
      <c r="B184" s="0" t="n">
        <f aca="false">PI()*(A184^2-1)*A184/3</f>
        <v>-0.185219415290037</v>
      </c>
    </row>
    <row r="185" customFormat="false" ht="15" hidden="false" customHeight="false" outlineLevel="0" collapsed="false">
      <c r="A185" s="0" t="n">
        <v>0.184</v>
      </c>
      <c r="B185" s="0" t="n">
        <f aca="false">PI()*(A185^2-1)*A185/3</f>
        <v>-0.186160828086205</v>
      </c>
    </row>
    <row r="186" customFormat="false" ht="15" hidden="false" customHeight="false" outlineLevel="0" collapsed="false">
      <c r="A186" s="0" t="n">
        <v>0.185</v>
      </c>
      <c r="B186" s="0" t="n">
        <f aca="false">PI()*(A186^2-1)*A186/3</f>
        <v>-0.187101084776275</v>
      </c>
    </row>
    <row r="187" customFormat="false" ht="15" hidden="false" customHeight="false" outlineLevel="0" collapsed="false">
      <c r="A187" s="0" t="n">
        <v>0.186</v>
      </c>
      <c r="B187" s="0" t="n">
        <f aca="false">PI()*(A187^2-1)*A187/3</f>
        <v>-0.188040179077064</v>
      </c>
    </row>
    <row r="188" customFormat="false" ht="15" hidden="false" customHeight="false" outlineLevel="0" collapsed="false">
      <c r="A188" s="0" t="n">
        <v>0.187</v>
      </c>
      <c r="B188" s="0" t="n">
        <f aca="false">PI()*(A188^2-1)*A188/3</f>
        <v>-0.188978104705386</v>
      </c>
    </row>
    <row r="189" customFormat="false" ht="15" hidden="false" customHeight="false" outlineLevel="0" collapsed="false">
      <c r="A189" s="0" t="n">
        <v>0.188</v>
      </c>
      <c r="B189" s="0" t="n">
        <f aca="false">PI()*(A189^2-1)*A189/3</f>
        <v>-0.189914855378056</v>
      </c>
    </row>
    <row r="190" customFormat="false" ht="15" hidden="false" customHeight="false" outlineLevel="0" collapsed="false">
      <c r="A190" s="0" t="n">
        <v>0.189</v>
      </c>
      <c r="B190" s="0" t="n">
        <f aca="false">PI()*(A190^2-1)*A190/3</f>
        <v>-0.190850424811887</v>
      </c>
    </row>
    <row r="191" customFormat="false" ht="15" hidden="false" customHeight="false" outlineLevel="0" collapsed="false">
      <c r="A191" s="0" t="n">
        <v>0.19</v>
      </c>
      <c r="B191" s="0" t="n">
        <f aca="false">PI()*(A191^2-1)*A191/3</f>
        <v>-0.191784806723696</v>
      </c>
    </row>
    <row r="192" customFormat="false" ht="15" hidden="false" customHeight="false" outlineLevel="0" collapsed="false">
      <c r="A192" s="0" t="n">
        <v>0.191</v>
      </c>
      <c r="B192" s="0" t="n">
        <f aca="false">PI()*(A192^2-1)*A192/3</f>
        <v>-0.192717994830296</v>
      </c>
    </row>
    <row r="193" customFormat="false" ht="15" hidden="false" customHeight="false" outlineLevel="0" collapsed="false">
      <c r="A193" s="0" t="n">
        <v>0.192</v>
      </c>
      <c r="B193" s="0" t="n">
        <f aca="false">PI()*(A193^2-1)*A193/3</f>
        <v>-0.193649982848503</v>
      </c>
    </row>
    <row r="194" customFormat="false" ht="15" hidden="false" customHeight="false" outlineLevel="0" collapsed="false">
      <c r="A194" s="0" t="n">
        <v>0.193</v>
      </c>
      <c r="B194" s="0" t="n">
        <f aca="false">PI()*(A194^2-1)*A194/3</f>
        <v>-0.194580764495131</v>
      </c>
    </row>
    <row r="195" customFormat="false" ht="15" hidden="false" customHeight="false" outlineLevel="0" collapsed="false">
      <c r="A195" s="0" t="n">
        <v>0.194</v>
      </c>
      <c r="B195" s="0" t="n">
        <f aca="false">PI()*(A195^2-1)*A195/3</f>
        <v>-0.195510333486994</v>
      </c>
    </row>
    <row r="196" customFormat="false" ht="15" hidden="false" customHeight="false" outlineLevel="0" collapsed="false">
      <c r="A196" s="0" t="n">
        <v>0.195</v>
      </c>
      <c r="B196" s="0" t="n">
        <f aca="false">PI()*(A196^2-1)*A196/3</f>
        <v>-0.196438683540908</v>
      </c>
    </row>
    <row r="197" customFormat="false" ht="15" hidden="false" customHeight="false" outlineLevel="0" collapsed="false">
      <c r="A197" s="0" t="n">
        <v>0.196</v>
      </c>
      <c r="B197" s="0" t="n">
        <f aca="false">PI()*(A197^2-1)*A197/3</f>
        <v>-0.197365808373687</v>
      </c>
    </row>
    <row r="198" customFormat="false" ht="15" hidden="false" customHeight="false" outlineLevel="0" collapsed="false">
      <c r="A198" s="0" t="n">
        <v>0.197</v>
      </c>
      <c r="B198" s="0" t="n">
        <f aca="false">PI()*(A198^2-1)*A198/3</f>
        <v>-0.198291701702145</v>
      </c>
    </row>
    <row r="199" customFormat="false" ht="15" hidden="false" customHeight="false" outlineLevel="0" collapsed="false">
      <c r="A199" s="0" t="n">
        <v>0.198</v>
      </c>
      <c r="B199" s="0" t="n">
        <f aca="false">PI()*(A199^2-1)*A199/3</f>
        <v>-0.199216357243098</v>
      </c>
    </row>
    <row r="200" customFormat="false" ht="15" hidden="false" customHeight="false" outlineLevel="0" collapsed="false">
      <c r="A200" s="0" t="n">
        <v>0.199</v>
      </c>
      <c r="B200" s="0" t="n">
        <f aca="false">PI()*(A200^2-1)*A200/3</f>
        <v>-0.200139768713361</v>
      </c>
    </row>
    <row r="201" customFormat="false" ht="15" hidden="false" customHeight="false" outlineLevel="0" collapsed="false">
      <c r="A201" s="0" t="n">
        <v>0.2</v>
      </c>
      <c r="B201" s="0" t="n">
        <f aca="false">PI()*(A201^2-1)*A201/3</f>
        <v>-0.201061929829747</v>
      </c>
    </row>
    <row r="202" customFormat="false" ht="15" hidden="false" customHeight="false" outlineLevel="0" collapsed="false">
      <c r="A202" s="0" t="n">
        <v>0.201</v>
      </c>
      <c r="B202" s="0" t="n">
        <f aca="false">PI()*(A202^2-1)*A202/3</f>
        <v>-0.201982834309072</v>
      </c>
    </row>
    <row r="203" customFormat="false" ht="15" hidden="false" customHeight="false" outlineLevel="0" collapsed="false">
      <c r="A203" s="0" t="n">
        <v>0.202</v>
      </c>
      <c r="B203" s="0" t="n">
        <f aca="false">PI()*(A203^2-1)*A203/3</f>
        <v>-0.20290247586815</v>
      </c>
    </row>
    <row r="204" customFormat="false" ht="15" hidden="false" customHeight="false" outlineLevel="0" collapsed="false">
      <c r="A204" s="0" t="n">
        <v>0.203</v>
      </c>
      <c r="B204" s="0" t="n">
        <f aca="false">PI()*(A204^2-1)*A204/3</f>
        <v>-0.203820848223795</v>
      </c>
    </row>
    <row r="205" customFormat="false" ht="15" hidden="false" customHeight="false" outlineLevel="0" collapsed="false">
      <c r="A205" s="0" t="n">
        <v>0.204</v>
      </c>
      <c r="B205" s="0" t="n">
        <f aca="false">PI()*(A205^2-1)*A205/3</f>
        <v>-0.204737945092824</v>
      </c>
    </row>
    <row r="206" customFormat="false" ht="15" hidden="false" customHeight="false" outlineLevel="0" collapsed="false">
      <c r="A206" s="0" t="n">
        <v>0.205</v>
      </c>
      <c r="B206" s="0" t="n">
        <f aca="false">PI()*(A206^2-1)*A206/3</f>
        <v>-0.20565376019205</v>
      </c>
    </row>
    <row r="207" customFormat="false" ht="15" hidden="false" customHeight="false" outlineLevel="0" collapsed="false">
      <c r="A207" s="0" t="n">
        <v>0.206</v>
      </c>
      <c r="B207" s="0" t="n">
        <f aca="false">PI()*(A207^2-1)*A207/3</f>
        <v>-0.206568287238288</v>
      </c>
    </row>
    <row r="208" customFormat="false" ht="15" hidden="false" customHeight="false" outlineLevel="0" collapsed="false">
      <c r="A208" s="0" t="n">
        <v>0.207</v>
      </c>
      <c r="B208" s="0" t="n">
        <f aca="false">PI()*(A208^2-1)*A208/3</f>
        <v>-0.207481519948353</v>
      </c>
    </row>
    <row r="209" customFormat="false" ht="15" hidden="false" customHeight="false" outlineLevel="0" collapsed="false">
      <c r="A209" s="0" t="n">
        <v>0.208</v>
      </c>
      <c r="B209" s="0" t="n">
        <f aca="false">PI()*(A209^2-1)*A209/3</f>
        <v>-0.208393452039059</v>
      </c>
    </row>
    <row r="210" customFormat="false" ht="15" hidden="false" customHeight="false" outlineLevel="0" collapsed="false">
      <c r="A210" s="0" t="n">
        <v>0.209</v>
      </c>
      <c r="B210" s="0" t="n">
        <f aca="false">PI()*(A210^2-1)*A210/3</f>
        <v>-0.209304077227221</v>
      </c>
    </row>
    <row r="211" customFormat="false" ht="15" hidden="false" customHeight="false" outlineLevel="0" collapsed="false">
      <c r="A211" s="0" t="n">
        <v>0.21</v>
      </c>
      <c r="B211" s="0" t="n">
        <f aca="false">PI()*(A211^2-1)*A211/3</f>
        <v>-0.210213389229654</v>
      </c>
    </row>
    <row r="212" customFormat="false" ht="15" hidden="false" customHeight="false" outlineLevel="0" collapsed="false">
      <c r="A212" s="0" t="n">
        <v>0.211</v>
      </c>
      <c r="B212" s="0" t="n">
        <f aca="false">PI()*(A212^2-1)*A212/3</f>
        <v>-0.211121381763172</v>
      </c>
    </row>
    <row r="213" customFormat="false" ht="15" hidden="false" customHeight="false" outlineLevel="0" collapsed="false">
      <c r="A213" s="0" t="n">
        <v>0.212</v>
      </c>
      <c r="B213" s="0" t="n">
        <f aca="false">PI()*(A213^2-1)*A213/3</f>
        <v>-0.212028048544591</v>
      </c>
    </row>
    <row r="214" customFormat="false" ht="15" hidden="false" customHeight="false" outlineLevel="0" collapsed="false">
      <c r="A214" s="0" t="n">
        <v>0.213</v>
      </c>
      <c r="B214" s="0" t="n">
        <f aca="false">PI()*(A214^2-1)*A214/3</f>
        <v>-0.212933383290725</v>
      </c>
    </row>
    <row r="215" customFormat="false" ht="15" hidden="false" customHeight="false" outlineLevel="0" collapsed="false">
      <c r="A215" s="0" t="n">
        <v>0.214</v>
      </c>
      <c r="B215" s="0" t="n">
        <f aca="false">PI()*(A215^2-1)*A215/3</f>
        <v>-0.213837379718388</v>
      </c>
    </row>
    <row r="216" customFormat="false" ht="15" hidden="false" customHeight="false" outlineLevel="0" collapsed="false">
      <c r="A216" s="0" t="n">
        <v>0.215</v>
      </c>
      <c r="B216" s="0" t="n">
        <f aca="false">PI()*(A216^2-1)*A216/3</f>
        <v>-0.214740031544395</v>
      </c>
    </row>
    <row r="217" customFormat="false" ht="15" hidden="false" customHeight="false" outlineLevel="0" collapsed="false">
      <c r="A217" s="0" t="n">
        <v>0.216</v>
      </c>
      <c r="B217" s="0" t="n">
        <f aca="false">PI()*(A217^2-1)*A217/3</f>
        <v>-0.215641332485561</v>
      </c>
    </row>
    <row r="218" customFormat="false" ht="15" hidden="false" customHeight="false" outlineLevel="0" collapsed="false">
      <c r="A218" s="0" t="n">
        <v>0.217</v>
      </c>
      <c r="B218" s="0" t="n">
        <f aca="false">PI()*(A218^2-1)*A218/3</f>
        <v>-0.216541276258701</v>
      </c>
    </row>
    <row r="219" customFormat="false" ht="15" hidden="false" customHeight="false" outlineLevel="0" collapsed="false">
      <c r="A219" s="0" t="n">
        <v>0.218</v>
      </c>
      <c r="B219" s="0" t="n">
        <f aca="false">PI()*(A219^2-1)*A219/3</f>
        <v>-0.21743985658063</v>
      </c>
    </row>
    <row r="220" customFormat="false" ht="15" hidden="false" customHeight="false" outlineLevel="0" collapsed="false">
      <c r="A220" s="0" t="n">
        <v>0.219</v>
      </c>
      <c r="B220" s="0" t="n">
        <f aca="false">PI()*(A220^2-1)*A220/3</f>
        <v>-0.218337067168161</v>
      </c>
    </row>
    <row r="221" customFormat="false" ht="15" hidden="false" customHeight="false" outlineLevel="0" collapsed="false">
      <c r="A221" s="0" t="n">
        <v>0.22</v>
      </c>
      <c r="B221" s="0" t="n">
        <f aca="false">PI()*(A221^2-1)*A221/3</f>
        <v>-0.21923290173811</v>
      </c>
    </row>
    <row r="222" customFormat="false" ht="15" hidden="false" customHeight="false" outlineLevel="0" collapsed="false">
      <c r="A222" s="0" t="n">
        <v>0.221</v>
      </c>
      <c r="B222" s="0" t="n">
        <f aca="false">PI()*(A222^2-1)*A222/3</f>
        <v>-0.220127354007292</v>
      </c>
    </row>
    <row r="223" customFormat="false" ht="15" hidden="false" customHeight="false" outlineLevel="0" collapsed="false">
      <c r="A223" s="0" t="n">
        <v>0.222</v>
      </c>
      <c r="B223" s="0" t="n">
        <f aca="false">PI()*(A223^2-1)*A223/3</f>
        <v>-0.22102041769252</v>
      </c>
    </row>
    <row r="224" customFormat="false" ht="15" hidden="false" customHeight="false" outlineLevel="0" collapsed="false">
      <c r="A224" s="0" t="n">
        <v>0.223</v>
      </c>
      <c r="B224" s="0" t="n">
        <f aca="false">PI()*(A224^2-1)*A224/3</f>
        <v>-0.221912086510611</v>
      </c>
    </row>
    <row r="225" customFormat="false" ht="15" hidden="false" customHeight="false" outlineLevel="0" collapsed="false">
      <c r="A225" s="0" t="n">
        <v>0.224</v>
      </c>
      <c r="B225" s="0" t="n">
        <f aca="false">PI()*(A225^2-1)*A225/3</f>
        <v>-0.222802354178378</v>
      </c>
    </row>
    <row r="226" customFormat="false" ht="15" hidden="false" customHeight="false" outlineLevel="0" collapsed="false">
      <c r="A226" s="0" t="n">
        <v>0.225</v>
      </c>
      <c r="B226" s="0" t="n">
        <f aca="false">PI()*(A226^2-1)*A226/3</f>
        <v>-0.223691214412636</v>
      </c>
    </row>
    <row r="227" customFormat="false" ht="15" hidden="false" customHeight="false" outlineLevel="0" collapsed="false">
      <c r="A227" s="0" t="n">
        <v>0.226</v>
      </c>
      <c r="B227" s="0" t="n">
        <f aca="false">PI()*(A227^2-1)*A227/3</f>
        <v>-0.2245786609302</v>
      </c>
    </row>
    <row r="228" customFormat="false" ht="15" hidden="false" customHeight="false" outlineLevel="0" collapsed="false">
      <c r="A228" s="0" t="n">
        <v>0.227</v>
      </c>
      <c r="B228" s="0" t="n">
        <f aca="false">PI()*(A228^2-1)*A228/3</f>
        <v>-0.225464687447884</v>
      </c>
    </row>
    <row r="229" customFormat="false" ht="15" hidden="false" customHeight="false" outlineLevel="0" collapsed="false">
      <c r="A229" s="0" t="n">
        <v>0.228</v>
      </c>
      <c r="B229" s="0" t="n">
        <f aca="false">PI()*(A229^2-1)*A229/3</f>
        <v>-0.226349287682504</v>
      </c>
    </row>
    <row r="230" customFormat="false" ht="15" hidden="false" customHeight="false" outlineLevel="0" collapsed="false">
      <c r="A230" s="0" t="n">
        <v>0.229</v>
      </c>
      <c r="B230" s="0" t="n">
        <f aca="false">PI()*(A230^2-1)*A230/3</f>
        <v>-0.227232455350874</v>
      </c>
    </row>
    <row r="231" customFormat="false" ht="15" hidden="false" customHeight="false" outlineLevel="0" collapsed="false">
      <c r="A231" s="0" t="n">
        <v>0.23</v>
      </c>
      <c r="B231" s="0" t="n">
        <f aca="false">PI()*(A231^2-1)*A231/3</f>
        <v>-0.228114184169808</v>
      </c>
    </row>
    <row r="232" customFormat="false" ht="15" hidden="false" customHeight="false" outlineLevel="0" collapsed="false">
      <c r="A232" s="0" t="n">
        <v>0.231</v>
      </c>
      <c r="B232" s="0" t="n">
        <f aca="false">PI()*(A232^2-1)*A232/3</f>
        <v>-0.228994467856122</v>
      </c>
    </row>
    <row r="233" customFormat="false" ht="15" hidden="false" customHeight="false" outlineLevel="0" collapsed="false">
      <c r="A233" s="0" t="n">
        <v>0.232</v>
      </c>
      <c r="B233" s="0" t="n">
        <f aca="false">PI()*(A233^2-1)*A233/3</f>
        <v>-0.22987330012663</v>
      </c>
    </row>
    <row r="234" customFormat="false" ht="15" hidden="false" customHeight="false" outlineLevel="0" collapsed="false">
      <c r="A234" s="0" t="n">
        <v>0.233</v>
      </c>
      <c r="B234" s="0" t="n">
        <f aca="false">PI()*(A234^2-1)*A234/3</f>
        <v>-0.230750674698147</v>
      </c>
    </row>
    <row r="235" customFormat="false" ht="15" hidden="false" customHeight="false" outlineLevel="0" collapsed="false">
      <c r="A235" s="0" t="n">
        <v>0.234</v>
      </c>
      <c r="B235" s="0" t="n">
        <f aca="false">PI()*(A235^2-1)*A235/3</f>
        <v>-0.231626585287487</v>
      </c>
    </row>
    <row r="236" customFormat="false" ht="15" hidden="false" customHeight="false" outlineLevel="0" collapsed="false">
      <c r="A236" s="0" t="n">
        <v>0.235</v>
      </c>
      <c r="B236" s="0" t="n">
        <f aca="false">PI()*(A236^2-1)*A236/3</f>
        <v>-0.232501025611465</v>
      </c>
    </row>
    <row r="237" customFormat="false" ht="15" hidden="false" customHeight="false" outlineLevel="0" collapsed="false">
      <c r="A237" s="0" t="n">
        <v>0.236</v>
      </c>
      <c r="B237" s="0" t="n">
        <f aca="false">PI()*(A237^2-1)*A237/3</f>
        <v>-0.233373989386896</v>
      </c>
    </row>
    <row r="238" customFormat="false" ht="15" hidden="false" customHeight="false" outlineLevel="0" collapsed="false">
      <c r="A238" s="0" t="n">
        <v>0.237</v>
      </c>
      <c r="B238" s="0" t="n">
        <f aca="false">PI()*(A238^2-1)*A238/3</f>
        <v>-0.234245470330594</v>
      </c>
    </row>
    <row r="239" customFormat="false" ht="15" hidden="false" customHeight="false" outlineLevel="0" collapsed="false">
      <c r="A239" s="0" t="n">
        <v>0.238</v>
      </c>
      <c r="B239" s="0" t="n">
        <f aca="false">PI()*(A239^2-1)*A239/3</f>
        <v>-0.235115462159375</v>
      </c>
    </row>
    <row r="240" customFormat="false" ht="15" hidden="false" customHeight="false" outlineLevel="0" collapsed="false">
      <c r="A240" s="0" t="n">
        <v>0.239</v>
      </c>
      <c r="B240" s="0" t="n">
        <f aca="false">PI()*(A240^2-1)*A240/3</f>
        <v>-0.235983958590053</v>
      </c>
    </row>
    <row r="241" customFormat="false" ht="15" hidden="false" customHeight="false" outlineLevel="0" collapsed="false">
      <c r="A241" s="0" t="n">
        <v>0.24</v>
      </c>
      <c r="B241" s="0" t="n">
        <f aca="false">PI()*(A241^2-1)*A241/3</f>
        <v>-0.236850953339442</v>
      </c>
    </row>
    <row r="242" customFormat="false" ht="15" hidden="false" customHeight="false" outlineLevel="0" collapsed="false">
      <c r="A242" s="0" t="n">
        <v>0.241</v>
      </c>
      <c r="B242" s="0" t="n">
        <f aca="false">PI()*(A242^2-1)*A242/3</f>
        <v>-0.237716440124357</v>
      </c>
    </row>
    <row r="243" customFormat="false" ht="15" hidden="false" customHeight="false" outlineLevel="0" collapsed="false">
      <c r="A243" s="0" t="n">
        <v>0.242</v>
      </c>
      <c r="B243" s="0" t="n">
        <f aca="false">PI()*(A243^2-1)*A243/3</f>
        <v>-0.238580412661613</v>
      </c>
    </row>
    <row r="244" customFormat="false" ht="15" hidden="false" customHeight="false" outlineLevel="0" collapsed="false">
      <c r="A244" s="0" t="n">
        <v>0.243</v>
      </c>
      <c r="B244" s="0" t="n">
        <f aca="false">PI()*(A244^2-1)*A244/3</f>
        <v>-0.239442864668026</v>
      </c>
    </row>
    <row r="245" customFormat="false" ht="15" hidden="false" customHeight="false" outlineLevel="0" collapsed="false">
      <c r="A245" s="0" t="n">
        <v>0.244</v>
      </c>
      <c r="B245" s="0" t="n">
        <f aca="false">PI()*(A245^2-1)*A245/3</f>
        <v>-0.240303789860408</v>
      </c>
    </row>
    <row r="246" customFormat="false" ht="15" hidden="false" customHeight="false" outlineLevel="0" collapsed="false">
      <c r="A246" s="0" t="n">
        <v>0.245</v>
      </c>
      <c r="B246" s="0" t="n">
        <f aca="false">PI()*(A246^2-1)*A246/3</f>
        <v>-0.241163181955575</v>
      </c>
    </row>
    <row r="247" customFormat="false" ht="15" hidden="false" customHeight="false" outlineLevel="0" collapsed="false">
      <c r="A247" s="0" t="n">
        <v>0.246</v>
      </c>
      <c r="B247" s="0" t="n">
        <f aca="false">PI()*(A247^2-1)*A247/3</f>
        <v>-0.242021034670343</v>
      </c>
    </row>
    <row r="248" customFormat="false" ht="15" hidden="false" customHeight="false" outlineLevel="0" collapsed="false">
      <c r="A248" s="0" t="n">
        <v>0.247</v>
      </c>
      <c r="B248" s="0" t="n">
        <f aca="false">PI()*(A248^2-1)*A248/3</f>
        <v>-0.242877341721524</v>
      </c>
    </row>
    <row r="249" customFormat="false" ht="15" hidden="false" customHeight="false" outlineLevel="0" collapsed="false">
      <c r="A249" s="0" t="n">
        <v>0.248</v>
      </c>
      <c r="B249" s="0" t="n">
        <f aca="false">PI()*(A249^2-1)*A249/3</f>
        <v>-0.243732096825935</v>
      </c>
    </row>
    <row r="250" customFormat="false" ht="15" hidden="false" customHeight="false" outlineLevel="0" collapsed="false">
      <c r="A250" s="0" t="n">
        <v>0.249</v>
      </c>
      <c r="B250" s="0" t="n">
        <f aca="false">PI()*(A250^2-1)*A250/3</f>
        <v>-0.24458529370039</v>
      </c>
    </row>
    <row r="251" customFormat="false" ht="15" hidden="false" customHeight="false" outlineLevel="0" collapsed="false">
      <c r="A251" s="0" t="n">
        <v>0.25</v>
      </c>
      <c r="B251" s="0" t="n">
        <f aca="false">PI()*(A251^2-1)*A251/3</f>
        <v>-0.245436926061703</v>
      </c>
    </row>
    <row r="252" customFormat="false" ht="15" hidden="false" customHeight="false" outlineLevel="0" collapsed="false">
      <c r="A252" s="0" t="n">
        <v>0.251</v>
      </c>
      <c r="B252" s="0" t="n">
        <f aca="false">PI()*(A252^2-1)*A252/3</f>
        <v>-0.246286987626689</v>
      </c>
    </row>
    <row r="253" customFormat="false" ht="15" hidden="false" customHeight="false" outlineLevel="0" collapsed="false">
      <c r="A253" s="0" t="n">
        <v>0.252</v>
      </c>
      <c r="B253" s="0" t="n">
        <f aca="false">PI()*(A253^2-1)*A253/3</f>
        <v>-0.247135472112163</v>
      </c>
    </row>
    <row r="254" customFormat="false" ht="15" hidden="false" customHeight="false" outlineLevel="0" collapsed="false">
      <c r="A254" s="0" t="n">
        <v>0.253</v>
      </c>
      <c r="B254" s="0" t="n">
        <f aca="false">PI()*(A254^2-1)*A254/3</f>
        <v>-0.24798237323494</v>
      </c>
    </row>
    <row r="255" customFormat="false" ht="15" hidden="false" customHeight="false" outlineLevel="0" collapsed="false">
      <c r="A255" s="0" t="n">
        <v>0.254</v>
      </c>
      <c r="B255" s="0" t="n">
        <f aca="false">PI()*(A255^2-1)*A255/3</f>
        <v>-0.248827684711834</v>
      </c>
    </row>
    <row r="256" customFormat="false" ht="15" hidden="false" customHeight="false" outlineLevel="0" collapsed="false">
      <c r="A256" s="0" t="n">
        <v>0.255</v>
      </c>
      <c r="B256" s="0" t="n">
        <f aca="false">PI()*(A256^2-1)*A256/3</f>
        <v>-0.24967140025966</v>
      </c>
    </row>
    <row r="257" customFormat="false" ht="15" hidden="false" customHeight="false" outlineLevel="0" collapsed="false">
      <c r="A257" s="0" t="n">
        <v>0.256</v>
      </c>
      <c r="B257" s="0" t="n">
        <f aca="false">PI()*(A257^2-1)*A257/3</f>
        <v>-0.250513513595233</v>
      </c>
    </row>
    <row r="258" customFormat="false" ht="15" hidden="false" customHeight="false" outlineLevel="0" collapsed="false">
      <c r="A258" s="0" t="n">
        <v>0.257</v>
      </c>
      <c r="B258" s="0" t="n">
        <f aca="false">PI()*(A258^2-1)*A258/3</f>
        <v>-0.251354018435367</v>
      </c>
    </row>
    <row r="259" customFormat="false" ht="15" hidden="false" customHeight="false" outlineLevel="0" collapsed="false">
      <c r="A259" s="0" t="n">
        <v>0.258</v>
      </c>
      <c r="B259" s="0" t="n">
        <f aca="false">PI()*(A259^2-1)*A259/3</f>
        <v>-0.252192908496877</v>
      </c>
    </row>
    <row r="260" customFormat="false" ht="15" hidden="false" customHeight="false" outlineLevel="0" collapsed="false">
      <c r="A260" s="0" t="n">
        <v>0.259</v>
      </c>
      <c r="B260" s="0" t="n">
        <f aca="false">PI()*(A260^2-1)*A260/3</f>
        <v>-0.253030177496578</v>
      </c>
    </row>
    <row r="261" customFormat="false" ht="15" hidden="false" customHeight="false" outlineLevel="0" collapsed="false">
      <c r="A261" s="0" t="n">
        <v>0.26</v>
      </c>
      <c r="B261" s="0" t="n">
        <f aca="false">PI()*(A261^2-1)*A261/3</f>
        <v>-0.253865819151284</v>
      </c>
    </row>
    <row r="262" customFormat="false" ht="15" hidden="false" customHeight="false" outlineLevel="0" collapsed="false">
      <c r="A262" s="0" t="n">
        <v>0.261</v>
      </c>
      <c r="B262" s="0" t="n">
        <f aca="false">PI()*(A262^2-1)*A262/3</f>
        <v>-0.254699827177811</v>
      </c>
    </row>
    <row r="263" customFormat="false" ht="15" hidden="false" customHeight="false" outlineLevel="0" collapsed="false">
      <c r="A263" s="0" t="n">
        <v>0.262</v>
      </c>
      <c r="B263" s="0" t="n">
        <f aca="false">PI()*(A263^2-1)*A263/3</f>
        <v>-0.255532195292972</v>
      </c>
    </row>
    <row r="264" customFormat="false" ht="15" hidden="false" customHeight="false" outlineLevel="0" collapsed="false">
      <c r="A264" s="0" t="n">
        <v>0.263</v>
      </c>
      <c r="B264" s="0" t="n">
        <f aca="false">PI()*(A264^2-1)*A264/3</f>
        <v>-0.256362917213583</v>
      </c>
    </row>
    <row r="265" customFormat="false" ht="15" hidden="false" customHeight="false" outlineLevel="0" collapsed="false">
      <c r="A265" s="0" t="n">
        <v>0.264</v>
      </c>
      <c r="B265" s="0" t="n">
        <f aca="false">PI()*(A265^2-1)*A265/3</f>
        <v>-0.257191986656458</v>
      </c>
    </row>
    <row r="266" customFormat="false" ht="15" hidden="false" customHeight="false" outlineLevel="0" collapsed="false">
      <c r="A266" s="0" t="n">
        <v>0.265</v>
      </c>
      <c r="B266" s="0" t="n">
        <f aca="false">PI()*(A266^2-1)*A266/3</f>
        <v>-0.258019397338411</v>
      </c>
    </row>
    <row r="267" customFormat="false" ht="15" hidden="false" customHeight="false" outlineLevel="0" collapsed="false">
      <c r="A267" s="0" t="n">
        <v>0.266</v>
      </c>
      <c r="B267" s="0" t="n">
        <f aca="false">PI()*(A267^2-1)*A267/3</f>
        <v>-0.258845142976259</v>
      </c>
    </row>
    <row r="268" customFormat="false" ht="15" hidden="false" customHeight="false" outlineLevel="0" collapsed="false">
      <c r="A268" s="0" t="n">
        <v>0.267</v>
      </c>
      <c r="B268" s="0" t="n">
        <f aca="false">PI()*(A268^2-1)*A268/3</f>
        <v>-0.259669217286815</v>
      </c>
    </row>
    <row r="269" customFormat="false" ht="15" hidden="false" customHeight="false" outlineLevel="0" collapsed="false">
      <c r="A269" s="0" t="n">
        <v>0.268</v>
      </c>
      <c r="B269" s="0" t="n">
        <f aca="false">PI()*(A269^2-1)*A269/3</f>
        <v>-0.260491613986893</v>
      </c>
    </row>
    <row r="270" customFormat="false" ht="15" hidden="false" customHeight="false" outlineLevel="0" collapsed="false">
      <c r="A270" s="0" t="n">
        <v>0.269</v>
      </c>
      <c r="B270" s="0" t="n">
        <f aca="false">PI()*(A270^2-1)*A270/3</f>
        <v>-0.26131232679331</v>
      </c>
    </row>
    <row r="271" customFormat="false" ht="15" hidden="false" customHeight="false" outlineLevel="0" collapsed="false">
      <c r="A271" s="0" t="n">
        <v>0.27</v>
      </c>
      <c r="B271" s="0" t="n">
        <f aca="false">PI()*(A271^2-1)*A271/3</f>
        <v>-0.262131349422879</v>
      </c>
    </row>
    <row r="272" customFormat="false" ht="15" hidden="false" customHeight="false" outlineLevel="0" collapsed="false">
      <c r="A272" s="0" t="n">
        <v>0.271</v>
      </c>
      <c r="B272" s="0" t="n">
        <f aca="false">PI()*(A272^2-1)*A272/3</f>
        <v>-0.262948675592415</v>
      </c>
    </row>
    <row r="273" customFormat="false" ht="15" hidden="false" customHeight="false" outlineLevel="0" collapsed="false">
      <c r="A273" s="0" t="n">
        <v>0.272</v>
      </c>
      <c r="B273" s="0" t="n">
        <f aca="false">PI()*(A273^2-1)*A273/3</f>
        <v>-0.263764299018732</v>
      </c>
    </row>
    <row r="274" customFormat="false" ht="15" hidden="false" customHeight="false" outlineLevel="0" collapsed="false">
      <c r="A274" s="0" t="n">
        <v>0.273</v>
      </c>
      <c r="B274" s="0" t="n">
        <f aca="false">PI()*(A274^2-1)*A274/3</f>
        <v>-0.264578213418646</v>
      </c>
    </row>
    <row r="275" customFormat="false" ht="15" hidden="false" customHeight="false" outlineLevel="0" collapsed="false">
      <c r="A275" s="0" t="n">
        <v>0.274</v>
      </c>
      <c r="B275" s="0" t="n">
        <f aca="false">PI()*(A275^2-1)*A275/3</f>
        <v>-0.265390412508972</v>
      </c>
    </row>
    <row r="276" customFormat="false" ht="15" hidden="false" customHeight="false" outlineLevel="0" collapsed="false">
      <c r="A276" s="0" t="n">
        <v>0.275</v>
      </c>
      <c r="B276" s="0" t="n">
        <f aca="false">PI()*(A276^2-1)*A276/3</f>
        <v>-0.266200890006523</v>
      </c>
    </row>
    <row r="277" customFormat="false" ht="15" hidden="false" customHeight="false" outlineLevel="0" collapsed="false">
      <c r="A277" s="0" t="n">
        <v>0.276</v>
      </c>
      <c r="B277" s="0" t="n">
        <f aca="false">PI()*(A277^2-1)*A277/3</f>
        <v>-0.267009639628114</v>
      </c>
    </row>
    <row r="278" customFormat="false" ht="15" hidden="false" customHeight="false" outlineLevel="0" collapsed="false">
      <c r="A278" s="0" t="n">
        <v>0.277</v>
      </c>
      <c r="B278" s="0" t="n">
        <f aca="false">PI()*(A278^2-1)*A278/3</f>
        <v>-0.267816655090561</v>
      </c>
    </row>
    <row r="279" customFormat="false" ht="15" hidden="false" customHeight="false" outlineLevel="0" collapsed="false">
      <c r="A279" s="0" t="n">
        <v>0.278</v>
      </c>
      <c r="B279" s="0" t="n">
        <f aca="false">PI()*(A279^2-1)*A279/3</f>
        <v>-0.268621930110678</v>
      </c>
    </row>
    <row r="280" customFormat="false" ht="15" hidden="false" customHeight="false" outlineLevel="0" collapsed="false">
      <c r="A280" s="0" t="n">
        <v>0.279</v>
      </c>
      <c r="B280" s="0" t="n">
        <f aca="false">PI()*(A280^2-1)*A280/3</f>
        <v>-0.269425458405279</v>
      </c>
    </row>
    <row r="281" customFormat="false" ht="15" hidden="false" customHeight="false" outlineLevel="0" collapsed="false">
      <c r="A281" s="0" t="n">
        <v>0.28</v>
      </c>
      <c r="B281" s="0" t="n">
        <f aca="false">PI()*(A281^2-1)*A281/3</f>
        <v>-0.27022723369118</v>
      </c>
    </row>
    <row r="282" customFormat="false" ht="15" hidden="false" customHeight="false" outlineLevel="0" collapsed="false">
      <c r="A282" s="0" t="n">
        <v>0.281</v>
      </c>
      <c r="B282" s="0" t="n">
        <f aca="false">PI()*(A282^2-1)*A282/3</f>
        <v>-0.271027249685194</v>
      </c>
    </row>
    <row r="283" customFormat="false" ht="15" hidden="false" customHeight="false" outlineLevel="0" collapsed="false">
      <c r="A283" s="0" t="n">
        <v>0.282</v>
      </c>
      <c r="B283" s="0" t="n">
        <f aca="false">PI()*(A283^2-1)*A283/3</f>
        <v>-0.271825500104138</v>
      </c>
    </row>
    <row r="284" customFormat="false" ht="15" hidden="false" customHeight="false" outlineLevel="0" collapsed="false">
      <c r="A284" s="0" t="n">
        <v>0.283</v>
      </c>
      <c r="B284" s="0" t="n">
        <f aca="false">PI()*(A284^2-1)*A284/3</f>
        <v>-0.272621978664824</v>
      </c>
    </row>
    <row r="285" customFormat="false" ht="15" hidden="false" customHeight="false" outlineLevel="0" collapsed="false">
      <c r="A285" s="0" t="n">
        <v>0.284</v>
      </c>
      <c r="B285" s="0" t="n">
        <f aca="false">PI()*(A285^2-1)*A285/3</f>
        <v>-0.273416679084069</v>
      </c>
    </row>
    <row r="286" customFormat="false" ht="15" hidden="false" customHeight="false" outlineLevel="0" collapsed="false">
      <c r="A286" s="0" t="n">
        <v>0.285</v>
      </c>
      <c r="B286" s="0" t="n">
        <f aca="false">PI()*(A286^2-1)*A286/3</f>
        <v>-0.274209595078686</v>
      </c>
    </row>
    <row r="287" customFormat="false" ht="15" hidden="false" customHeight="false" outlineLevel="0" collapsed="false">
      <c r="A287" s="0" t="n">
        <v>0.286</v>
      </c>
      <c r="B287" s="0" t="n">
        <f aca="false">PI()*(A287^2-1)*A287/3</f>
        <v>-0.275000720365491</v>
      </c>
    </row>
    <row r="288" customFormat="false" ht="15" hidden="false" customHeight="false" outlineLevel="0" collapsed="false">
      <c r="A288" s="0" t="n">
        <v>0.287</v>
      </c>
      <c r="B288" s="0" t="n">
        <f aca="false">PI()*(A288^2-1)*A288/3</f>
        <v>-0.275790048661298</v>
      </c>
    </row>
    <row r="289" customFormat="false" ht="15" hidden="false" customHeight="false" outlineLevel="0" collapsed="false">
      <c r="A289" s="0" t="n">
        <v>0.288</v>
      </c>
      <c r="B289" s="0" t="n">
        <f aca="false">PI()*(A289^2-1)*A289/3</f>
        <v>-0.276577573682922</v>
      </c>
    </row>
    <row r="290" customFormat="false" ht="15" hidden="false" customHeight="false" outlineLevel="0" collapsed="false">
      <c r="A290" s="0" t="n">
        <v>0.289</v>
      </c>
      <c r="B290" s="0" t="n">
        <f aca="false">PI()*(A290^2-1)*A290/3</f>
        <v>-0.277363289147178</v>
      </c>
    </row>
    <row r="291" customFormat="false" ht="15" hidden="false" customHeight="false" outlineLevel="0" collapsed="false">
      <c r="A291" s="0" t="n">
        <v>0.29</v>
      </c>
      <c r="B291" s="0" t="n">
        <f aca="false">PI()*(A291^2-1)*A291/3</f>
        <v>-0.27814718877088</v>
      </c>
    </row>
    <row r="292" customFormat="false" ht="15" hidden="false" customHeight="false" outlineLevel="0" collapsed="false">
      <c r="A292" s="0" t="n">
        <v>0.291</v>
      </c>
      <c r="B292" s="0" t="n">
        <f aca="false">PI()*(A292^2-1)*A292/3</f>
        <v>-0.278929266270842</v>
      </c>
    </row>
    <row r="293" customFormat="false" ht="15" hidden="false" customHeight="false" outlineLevel="0" collapsed="false">
      <c r="A293" s="0" t="n">
        <v>0.292</v>
      </c>
      <c r="B293" s="0" t="n">
        <f aca="false">PI()*(A293^2-1)*A293/3</f>
        <v>-0.27970951536388</v>
      </c>
    </row>
    <row r="294" customFormat="false" ht="15" hidden="false" customHeight="false" outlineLevel="0" collapsed="false">
      <c r="A294" s="0" t="n">
        <v>0.293</v>
      </c>
      <c r="B294" s="0" t="n">
        <f aca="false">PI()*(A294^2-1)*A294/3</f>
        <v>-0.280487929766809</v>
      </c>
    </row>
    <row r="295" customFormat="false" ht="15" hidden="false" customHeight="false" outlineLevel="0" collapsed="false">
      <c r="A295" s="0" t="n">
        <v>0.294</v>
      </c>
      <c r="B295" s="0" t="n">
        <f aca="false">PI()*(A295^2-1)*A295/3</f>
        <v>-0.281264503196442</v>
      </c>
    </row>
    <row r="296" customFormat="false" ht="15" hidden="false" customHeight="false" outlineLevel="0" collapsed="false">
      <c r="A296" s="0" t="n">
        <v>0.295</v>
      </c>
      <c r="B296" s="0" t="n">
        <f aca="false">PI()*(A296^2-1)*A296/3</f>
        <v>-0.282039229369596</v>
      </c>
    </row>
    <row r="297" customFormat="false" ht="15" hidden="false" customHeight="false" outlineLevel="0" collapsed="false">
      <c r="A297" s="0" t="n">
        <v>0.296</v>
      </c>
      <c r="B297" s="0" t="n">
        <f aca="false">PI()*(A297^2-1)*A297/3</f>
        <v>-0.282812102003083</v>
      </c>
    </row>
    <row r="298" customFormat="false" ht="15" hidden="false" customHeight="false" outlineLevel="0" collapsed="false">
      <c r="A298" s="0" t="n">
        <v>0.297</v>
      </c>
      <c r="B298" s="0" t="n">
        <f aca="false">PI()*(A298^2-1)*A298/3</f>
        <v>-0.28358311481372</v>
      </c>
    </row>
    <row r="299" customFormat="false" ht="15" hidden="false" customHeight="false" outlineLevel="0" collapsed="false">
      <c r="A299" s="0" t="n">
        <v>0.298</v>
      </c>
      <c r="B299" s="0" t="n">
        <f aca="false">PI()*(A299^2-1)*A299/3</f>
        <v>-0.28435226151832</v>
      </c>
    </row>
    <row r="300" customFormat="false" ht="15" hidden="false" customHeight="false" outlineLevel="0" collapsed="false">
      <c r="A300" s="0" t="n">
        <v>0.299</v>
      </c>
      <c r="B300" s="0" t="n">
        <f aca="false">PI()*(A300^2-1)*A300/3</f>
        <v>-0.285119535833699</v>
      </c>
    </row>
    <row r="301" customFormat="false" ht="15" hidden="false" customHeight="false" outlineLevel="0" collapsed="false">
      <c r="A301" s="0" t="n">
        <v>0.3</v>
      </c>
      <c r="B301" s="0" t="n">
        <f aca="false">PI()*(A301^2-1)*A301/3</f>
        <v>-0.285884931476671</v>
      </c>
    </row>
    <row r="302" customFormat="false" ht="15" hidden="false" customHeight="false" outlineLevel="0" collapsed="false">
      <c r="A302" s="0" t="n">
        <v>0.301</v>
      </c>
      <c r="B302" s="0" t="n">
        <f aca="false">PI()*(A302^2-1)*A302/3</f>
        <v>-0.286648442164051</v>
      </c>
    </row>
    <row r="303" customFormat="false" ht="15" hidden="false" customHeight="false" outlineLevel="0" collapsed="false">
      <c r="A303" s="0" t="n">
        <v>0.302</v>
      </c>
      <c r="B303" s="0" t="n">
        <f aca="false">PI()*(A303^2-1)*A303/3</f>
        <v>-0.287410061612654</v>
      </c>
    </row>
    <row r="304" customFormat="false" ht="15" hidden="false" customHeight="false" outlineLevel="0" collapsed="false">
      <c r="A304" s="0" t="n">
        <v>0.303</v>
      </c>
      <c r="B304" s="0" t="n">
        <f aca="false">PI()*(A304^2-1)*A304/3</f>
        <v>-0.288169783539293</v>
      </c>
    </row>
    <row r="305" customFormat="false" ht="15" hidden="false" customHeight="false" outlineLevel="0" collapsed="false">
      <c r="A305" s="0" t="n">
        <v>0.304</v>
      </c>
      <c r="B305" s="0" t="n">
        <f aca="false">PI()*(A305^2-1)*A305/3</f>
        <v>-0.288927601660785</v>
      </c>
    </row>
    <row r="306" customFormat="false" ht="15" hidden="false" customHeight="false" outlineLevel="0" collapsed="false">
      <c r="A306" s="0" t="n">
        <v>0.305</v>
      </c>
      <c r="B306" s="0" t="n">
        <f aca="false">PI()*(A306^2-1)*A306/3</f>
        <v>-0.289683509693943</v>
      </c>
    </row>
    <row r="307" customFormat="false" ht="15" hidden="false" customHeight="false" outlineLevel="0" collapsed="false">
      <c r="A307" s="0" t="n">
        <v>0.306</v>
      </c>
      <c r="B307" s="0" t="n">
        <f aca="false">PI()*(A307^2-1)*A307/3</f>
        <v>-0.290437501355582</v>
      </c>
    </row>
    <row r="308" customFormat="false" ht="15" hidden="false" customHeight="false" outlineLevel="0" collapsed="false">
      <c r="A308" s="0" t="n">
        <v>0.307</v>
      </c>
      <c r="B308" s="0" t="n">
        <f aca="false">PI()*(A308^2-1)*A308/3</f>
        <v>-0.291189570362518</v>
      </c>
    </row>
    <row r="309" customFormat="false" ht="15" hidden="false" customHeight="false" outlineLevel="0" collapsed="false">
      <c r="A309" s="0" t="n">
        <v>0.308</v>
      </c>
      <c r="B309" s="0" t="n">
        <f aca="false">PI()*(A309^2-1)*A309/3</f>
        <v>-0.291939710431564</v>
      </c>
    </row>
    <row r="310" customFormat="false" ht="15" hidden="false" customHeight="false" outlineLevel="0" collapsed="false">
      <c r="A310" s="0" t="n">
        <v>0.309</v>
      </c>
      <c r="B310" s="0" t="n">
        <f aca="false">PI()*(A310^2-1)*A310/3</f>
        <v>-0.292687915279536</v>
      </c>
    </row>
    <row r="311" customFormat="false" ht="15" hidden="false" customHeight="false" outlineLevel="0" collapsed="false">
      <c r="A311" s="0" t="n">
        <v>0.31</v>
      </c>
      <c r="B311" s="0" t="n">
        <f aca="false">PI()*(A311^2-1)*A311/3</f>
        <v>-0.293434178623247</v>
      </c>
    </row>
    <row r="312" customFormat="false" ht="15" hidden="false" customHeight="false" outlineLevel="0" collapsed="false">
      <c r="A312" s="0" t="n">
        <v>0.311</v>
      </c>
      <c r="B312" s="0" t="n">
        <f aca="false">PI()*(A312^2-1)*A312/3</f>
        <v>-0.294178494179514</v>
      </c>
    </row>
    <row r="313" customFormat="false" ht="15" hidden="false" customHeight="false" outlineLevel="0" collapsed="false">
      <c r="A313" s="0" t="n">
        <v>0.312</v>
      </c>
      <c r="B313" s="0" t="n">
        <f aca="false">PI()*(A313^2-1)*A313/3</f>
        <v>-0.29492085566515</v>
      </c>
    </row>
    <row r="314" customFormat="false" ht="15" hidden="false" customHeight="false" outlineLevel="0" collapsed="false">
      <c r="A314" s="0" t="n">
        <v>0.313</v>
      </c>
      <c r="B314" s="0" t="n">
        <f aca="false">PI()*(A314^2-1)*A314/3</f>
        <v>-0.29566125679697</v>
      </c>
    </row>
    <row r="315" customFormat="false" ht="15" hidden="false" customHeight="false" outlineLevel="0" collapsed="false">
      <c r="A315" s="0" t="n">
        <v>0.314</v>
      </c>
      <c r="B315" s="0" t="n">
        <f aca="false">PI()*(A315^2-1)*A315/3</f>
        <v>-0.296399691291789</v>
      </c>
    </row>
    <row r="316" customFormat="false" ht="15" hidden="false" customHeight="false" outlineLevel="0" collapsed="false">
      <c r="A316" s="0" t="n">
        <v>0.315</v>
      </c>
      <c r="B316" s="0" t="n">
        <f aca="false">PI()*(A316^2-1)*A316/3</f>
        <v>-0.297136152866421</v>
      </c>
    </row>
    <row r="317" customFormat="false" ht="15" hidden="false" customHeight="false" outlineLevel="0" collapsed="false">
      <c r="A317" s="0" t="n">
        <v>0.316</v>
      </c>
      <c r="B317" s="0" t="n">
        <f aca="false">PI()*(A317^2-1)*A317/3</f>
        <v>-0.297870635237682</v>
      </c>
    </row>
    <row r="318" customFormat="false" ht="15" hidden="false" customHeight="false" outlineLevel="0" collapsed="false">
      <c r="A318" s="0" t="n">
        <v>0.317</v>
      </c>
      <c r="B318" s="0" t="n">
        <f aca="false">PI()*(A318^2-1)*A318/3</f>
        <v>-0.298603132122386</v>
      </c>
    </row>
    <row r="319" customFormat="false" ht="15" hidden="false" customHeight="false" outlineLevel="0" collapsed="false">
      <c r="A319" s="0" t="n">
        <v>0.318</v>
      </c>
      <c r="B319" s="0" t="n">
        <f aca="false">PI()*(A319^2-1)*A319/3</f>
        <v>-0.299333637237347</v>
      </c>
    </row>
    <row r="320" customFormat="false" ht="15" hidden="false" customHeight="false" outlineLevel="0" collapsed="false">
      <c r="A320" s="0" t="n">
        <v>0.319</v>
      </c>
      <c r="B320" s="0" t="n">
        <f aca="false">PI()*(A320^2-1)*A320/3</f>
        <v>-0.300062144299381</v>
      </c>
    </row>
    <row r="321" customFormat="false" ht="15" hidden="false" customHeight="false" outlineLevel="0" collapsed="false">
      <c r="A321" s="0" t="n">
        <v>0.32</v>
      </c>
      <c r="B321" s="0" t="n">
        <f aca="false">PI()*(A321^2-1)*A321/3</f>
        <v>-0.300788647025301</v>
      </c>
    </row>
    <row r="322" customFormat="false" ht="15" hidden="false" customHeight="false" outlineLevel="0" collapsed="false">
      <c r="A322" s="0" t="n">
        <v>0.321</v>
      </c>
      <c r="B322" s="0" t="n">
        <f aca="false">PI()*(A322^2-1)*A322/3</f>
        <v>-0.301513139131923</v>
      </c>
    </row>
    <row r="323" customFormat="false" ht="15" hidden="false" customHeight="false" outlineLevel="0" collapsed="false">
      <c r="A323" s="0" t="n">
        <v>0.322</v>
      </c>
      <c r="B323" s="0" t="n">
        <f aca="false">PI()*(A323^2-1)*A323/3</f>
        <v>-0.302235614336062</v>
      </c>
    </row>
    <row r="324" customFormat="false" ht="15" hidden="false" customHeight="false" outlineLevel="0" collapsed="false">
      <c r="A324" s="0" t="n">
        <v>0.323</v>
      </c>
      <c r="B324" s="0" t="n">
        <f aca="false">PI()*(A324^2-1)*A324/3</f>
        <v>-0.302956066354532</v>
      </c>
    </row>
    <row r="325" customFormat="false" ht="15" hidden="false" customHeight="false" outlineLevel="0" collapsed="false">
      <c r="A325" s="0" t="n">
        <v>0.324</v>
      </c>
      <c r="B325" s="0" t="n">
        <f aca="false">PI()*(A325^2-1)*A325/3</f>
        <v>-0.303674488904148</v>
      </c>
    </row>
    <row r="326" customFormat="false" ht="15" hidden="false" customHeight="false" outlineLevel="0" collapsed="false">
      <c r="A326" s="0" t="n">
        <v>0.325</v>
      </c>
      <c r="B326" s="0" t="n">
        <f aca="false">PI()*(A326^2-1)*A326/3</f>
        <v>-0.304390875701724</v>
      </c>
    </row>
    <row r="327" customFormat="false" ht="15" hidden="false" customHeight="false" outlineLevel="0" collapsed="false">
      <c r="A327" s="0" t="n">
        <v>0.326</v>
      </c>
      <c r="B327" s="0" t="n">
        <f aca="false">PI()*(A327^2-1)*A327/3</f>
        <v>-0.305105220464075</v>
      </c>
    </row>
    <row r="328" customFormat="false" ht="15" hidden="false" customHeight="false" outlineLevel="0" collapsed="false">
      <c r="A328" s="0" t="n">
        <v>0.327</v>
      </c>
      <c r="B328" s="0" t="n">
        <f aca="false">PI()*(A328^2-1)*A328/3</f>
        <v>-0.305817516908016</v>
      </c>
    </row>
    <row r="329" customFormat="false" ht="15" hidden="false" customHeight="false" outlineLevel="0" collapsed="false">
      <c r="A329" s="0" t="n">
        <v>0.328</v>
      </c>
      <c r="B329" s="0" t="n">
        <f aca="false">PI()*(A329^2-1)*A329/3</f>
        <v>-0.306527758750361</v>
      </c>
    </row>
    <row r="330" customFormat="false" ht="15" hidden="false" customHeight="false" outlineLevel="0" collapsed="false">
      <c r="A330" s="0" t="n">
        <v>0.329</v>
      </c>
      <c r="B330" s="0" t="n">
        <f aca="false">PI()*(A330^2-1)*A330/3</f>
        <v>-0.307235939707926</v>
      </c>
    </row>
    <row r="331" customFormat="false" ht="15" hidden="false" customHeight="false" outlineLevel="0" collapsed="false">
      <c r="A331" s="0" t="n">
        <v>0.33</v>
      </c>
      <c r="B331" s="0" t="n">
        <f aca="false">PI()*(A331^2-1)*A331/3</f>
        <v>-0.307942053497525</v>
      </c>
    </row>
    <row r="332" customFormat="false" ht="15" hidden="false" customHeight="false" outlineLevel="0" collapsed="false">
      <c r="A332" s="0" t="n">
        <v>0.331</v>
      </c>
      <c r="B332" s="0" t="n">
        <f aca="false">PI()*(A332^2-1)*A332/3</f>
        <v>-0.308646093835973</v>
      </c>
    </row>
    <row r="333" customFormat="false" ht="15" hidden="false" customHeight="false" outlineLevel="0" collapsed="false">
      <c r="A333" s="0" t="n">
        <v>0.332</v>
      </c>
      <c r="B333" s="0" t="n">
        <f aca="false">PI()*(A333^2-1)*A333/3</f>
        <v>-0.309348054440083</v>
      </c>
    </row>
    <row r="334" customFormat="false" ht="15" hidden="false" customHeight="false" outlineLevel="0" collapsed="false">
      <c r="A334" s="0" t="n">
        <v>0.333</v>
      </c>
      <c r="B334" s="0" t="n">
        <f aca="false">PI()*(A334^2-1)*A334/3</f>
        <v>-0.310047929026672</v>
      </c>
    </row>
    <row r="335" customFormat="false" ht="15" hidden="false" customHeight="false" outlineLevel="0" collapsed="false">
      <c r="A335" s="0" t="n">
        <v>0.334</v>
      </c>
      <c r="B335" s="0" t="n">
        <f aca="false">PI()*(A335^2-1)*A335/3</f>
        <v>-0.310745711312554</v>
      </c>
    </row>
    <row r="336" customFormat="false" ht="15" hidden="false" customHeight="false" outlineLevel="0" collapsed="false">
      <c r="A336" s="0" t="n">
        <v>0.335</v>
      </c>
      <c r="B336" s="0" t="n">
        <f aca="false">PI()*(A336^2-1)*A336/3</f>
        <v>-0.311441395014542</v>
      </c>
    </row>
    <row r="337" customFormat="false" ht="15" hidden="false" customHeight="false" outlineLevel="0" collapsed="false">
      <c r="A337" s="0" t="n">
        <v>0.336</v>
      </c>
      <c r="B337" s="0" t="n">
        <f aca="false">PI()*(A337^2-1)*A337/3</f>
        <v>-0.312134973849453</v>
      </c>
    </row>
    <row r="338" customFormat="false" ht="15" hidden="false" customHeight="false" outlineLevel="0" collapsed="false">
      <c r="A338" s="0" t="n">
        <v>0.337</v>
      </c>
      <c r="B338" s="0" t="n">
        <f aca="false">PI()*(A338^2-1)*A338/3</f>
        <v>-0.312826441534101</v>
      </c>
    </row>
    <row r="339" customFormat="false" ht="15" hidden="false" customHeight="false" outlineLevel="0" collapsed="false">
      <c r="A339" s="0" t="n">
        <v>0.338</v>
      </c>
      <c r="B339" s="0" t="n">
        <f aca="false">PI()*(A339^2-1)*A339/3</f>
        <v>-0.313515791785301</v>
      </c>
    </row>
    <row r="340" customFormat="false" ht="15" hidden="false" customHeight="false" outlineLevel="0" collapsed="false">
      <c r="A340" s="0" t="n">
        <v>0.339</v>
      </c>
      <c r="B340" s="0" t="n">
        <f aca="false">PI()*(A340^2-1)*A340/3</f>
        <v>-0.314203018319866</v>
      </c>
    </row>
    <row r="341" customFormat="false" ht="15" hidden="false" customHeight="false" outlineLevel="0" collapsed="false">
      <c r="A341" s="0" t="n">
        <v>0.34</v>
      </c>
      <c r="B341" s="0" t="n">
        <f aca="false">PI()*(A341^2-1)*A341/3</f>
        <v>-0.314888114854612</v>
      </c>
    </row>
    <row r="342" customFormat="false" ht="15" hidden="false" customHeight="false" outlineLevel="0" collapsed="false">
      <c r="A342" s="0" t="n">
        <v>0.341</v>
      </c>
      <c r="B342" s="0" t="n">
        <f aca="false">PI()*(A342^2-1)*A342/3</f>
        <v>-0.315571075106354</v>
      </c>
    </row>
    <row r="343" customFormat="false" ht="15" hidden="false" customHeight="false" outlineLevel="0" collapsed="false">
      <c r="A343" s="0" t="n">
        <v>0.342</v>
      </c>
      <c r="B343" s="0" t="n">
        <f aca="false">PI()*(A343^2-1)*A343/3</f>
        <v>-0.316251892791906</v>
      </c>
    </row>
    <row r="344" customFormat="false" ht="15" hidden="false" customHeight="false" outlineLevel="0" collapsed="false">
      <c r="A344" s="0" t="n">
        <v>0.343</v>
      </c>
      <c r="B344" s="0" t="n">
        <f aca="false">PI()*(A344^2-1)*A344/3</f>
        <v>-0.316930561628083</v>
      </c>
    </row>
    <row r="345" customFormat="false" ht="15" hidden="false" customHeight="false" outlineLevel="0" collapsed="false">
      <c r="A345" s="0" t="n">
        <v>0.344</v>
      </c>
      <c r="B345" s="0" t="n">
        <f aca="false">PI()*(A345^2-1)*A345/3</f>
        <v>-0.3176070753317</v>
      </c>
    </row>
    <row r="346" customFormat="false" ht="15" hidden="false" customHeight="false" outlineLevel="0" collapsed="false">
      <c r="A346" s="0" t="n">
        <v>0.345</v>
      </c>
      <c r="B346" s="0" t="n">
        <f aca="false">PI()*(A346^2-1)*A346/3</f>
        <v>-0.318281427619571</v>
      </c>
    </row>
    <row r="347" customFormat="false" ht="15" hidden="false" customHeight="false" outlineLevel="0" collapsed="false">
      <c r="A347" s="0" t="n">
        <v>0.346</v>
      </c>
      <c r="B347" s="0" t="n">
        <f aca="false">PI()*(A347^2-1)*A347/3</f>
        <v>-0.318953612208511</v>
      </c>
    </row>
    <row r="348" customFormat="false" ht="15" hidden="false" customHeight="false" outlineLevel="0" collapsed="false">
      <c r="A348" s="0" t="n">
        <v>0.347</v>
      </c>
      <c r="B348" s="0" t="n">
        <f aca="false">PI()*(A348^2-1)*A348/3</f>
        <v>-0.319623622815335</v>
      </c>
    </row>
    <row r="349" customFormat="false" ht="15" hidden="false" customHeight="false" outlineLevel="0" collapsed="false">
      <c r="A349" s="0" t="n">
        <v>0.348</v>
      </c>
      <c r="B349" s="0" t="n">
        <f aca="false">PI()*(A349^2-1)*A349/3</f>
        <v>-0.320291453156857</v>
      </c>
    </row>
    <row r="350" customFormat="false" ht="15" hidden="false" customHeight="false" outlineLevel="0" collapsed="false">
      <c r="A350" s="0" t="n">
        <v>0.349</v>
      </c>
      <c r="B350" s="0" t="n">
        <f aca="false">PI()*(A350^2-1)*A350/3</f>
        <v>-0.320957096949892</v>
      </c>
    </row>
    <row r="351" customFormat="false" ht="15" hidden="false" customHeight="false" outlineLevel="0" collapsed="false">
      <c r="A351" s="0" t="n">
        <v>0.35</v>
      </c>
      <c r="B351" s="0" t="n">
        <f aca="false">PI()*(A351^2-1)*A351/3</f>
        <v>-0.321620547911255</v>
      </c>
    </row>
    <row r="352" customFormat="false" ht="15" hidden="false" customHeight="false" outlineLevel="0" collapsed="false">
      <c r="A352" s="0" t="n">
        <v>0.351</v>
      </c>
      <c r="B352" s="0" t="n">
        <f aca="false">PI()*(A352^2-1)*A352/3</f>
        <v>-0.322281799757761</v>
      </c>
    </row>
    <row r="353" customFormat="false" ht="15" hidden="false" customHeight="false" outlineLevel="0" collapsed="false">
      <c r="A353" s="0" t="n">
        <v>0.352</v>
      </c>
      <c r="B353" s="0" t="n">
        <f aca="false">PI()*(A353^2-1)*A353/3</f>
        <v>-0.322940846206223</v>
      </c>
    </row>
    <row r="354" customFormat="false" ht="15" hidden="false" customHeight="false" outlineLevel="0" collapsed="false">
      <c r="A354" s="0" t="n">
        <v>0.353</v>
      </c>
      <c r="B354" s="0" t="n">
        <f aca="false">PI()*(A354^2-1)*A354/3</f>
        <v>-0.323597680973458</v>
      </c>
    </row>
    <row r="355" customFormat="false" ht="15" hidden="false" customHeight="false" outlineLevel="0" collapsed="false">
      <c r="A355" s="0" t="n">
        <v>0.354</v>
      </c>
      <c r="B355" s="0" t="n">
        <f aca="false">PI()*(A355^2-1)*A355/3</f>
        <v>-0.324252297776279</v>
      </c>
    </row>
    <row r="356" customFormat="false" ht="15" hidden="false" customHeight="false" outlineLevel="0" collapsed="false">
      <c r="A356" s="0" t="n">
        <v>0.355</v>
      </c>
      <c r="B356" s="0" t="n">
        <f aca="false">PI()*(A356^2-1)*A356/3</f>
        <v>-0.324904690331501</v>
      </c>
    </row>
    <row r="357" customFormat="false" ht="15" hidden="false" customHeight="false" outlineLevel="0" collapsed="false">
      <c r="A357" s="0" t="n">
        <v>0.356</v>
      </c>
      <c r="B357" s="0" t="n">
        <f aca="false">PI()*(A357^2-1)*A357/3</f>
        <v>-0.32555485235594</v>
      </c>
    </row>
    <row r="358" customFormat="false" ht="15" hidden="false" customHeight="false" outlineLevel="0" collapsed="false">
      <c r="A358" s="0" t="n">
        <v>0.357</v>
      </c>
      <c r="B358" s="0" t="n">
        <f aca="false">PI()*(A358^2-1)*A358/3</f>
        <v>-0.326202777566409</v>
      </c>
    </row>
    <row r="359" customFormat="false" ht="15" hidden="false" customHeight="false" outlineLevel="0" collapsed="false">
      <c r="A359" s="0" t="n">
        <v>0.358</v>
      </c>
      <c r="B359" s="0" t="n">
        <f aca="false">PI()*(A359^2-1)*A359/3</f>
        <v>-0.326848459679723</v>
      </c>
    </row>
    <row r="360" customFormat="false" ht="15" hidden="false" customHeight="false" outlineLevel="0" collapsed="false">
      <c r="A360" s="0" t="n">
        <v>0.359</v>
      </c>
      <c r="B360" s="0" t="n">
        <f aca="false">PI()*(A360^2-1)*A360/3</f>
        <v>-0.327491892412698</v>
      </c>
    </row>
    <row r="361" customFormat="false" ht="15" hidden="false" customHeight="false" outlineLevel="0" collapsed="false">
      <c r="A361" s="0" t="n">
        <v>0.36</v>
      </c>
      <c r="B361" s="0" t="n">
        <f aca="false">PI()*(A361^2-1)*A361/3</f>
        <v>-0.328133069482147</v>
      </c>
    </row>
    <row r="362" customFormat="false" ht="15" hidden="false" customHeight="false" outlineLevel="0" collapsed="false">
      <c r="A362" s="0" t="n">
        <v>0.361</v>
      </c>
      <c r="B362" s="0" t="n">
        <f aca="false">PI()*(A362^2-1)*A362/3</f>
        <v>-0.328771984604885</v>
      </c>
    </row>
    <row r="363" customFormat="false" ht="15" hidden="false" customHeight="false" outlineLevel="0" collapsed="false">
      <c r="A363" s="0" t="n">
        <v>0.362</v>
      </c>
      <c r="B363" s="0" t="n">
        <f aca="false">PI()*(A363^2-1)*A363/3</f>
        <v>-0.329408631497728</v>
      </c>
    </row>
    <row r="364" customFormat="false" ht="15" hidden="false" customHeight="false" outlineLevel="0" collapsed="false">
      <c r="A364" s="0" t="n">
        <v>0.363</v>
      </c>
      <c r="B364" s="0" t="n">
        <f aca="false">PI()*(A364^2-1)*A364/3</f>
        <v>-0.330043003877489</v>
      </c>
    </row>
    <row r="365" customFormat="false" ht="15" hidden="false" customHeight="false" outlineLevel="0" collapsed="false">
      <c r="A365" s="0" t="n">
        <v>0.364</v>
      </c>
      <c r="B365" s="0" t="n">
        <f aca="false">PI()*(A365^2-1)*A365/3</f>
        <v>-0.330675095460984</v>
      </c>
    </row>
    <row r="366" customFormat="false" ht="15" hidden="false" customHeight="false" outlineLevel="0" collapsed="false">
      <c r="A366" s="0" t="n">
        <v>0.365</v>
      </c>
      <c r="B366" s="0" t="n">
        <f aca="false">PI()*(A366^2-1)*A366/3</f>
        <v>-0.331304899965027</v>
      </c>
    </row>
    <row r="367" customFormat="false" ht="15" hidden="false" customHeight="false" outlineLevel="0" collapsed="false">
      <c r="A367" s="0" t="n">
        <v>0.366</v>
      </c>
      <c r="B367" s="0" t="n">
        <f aca="false">PI()*(A367^2-1)*A367/3</f>
        <v>-0.331932411106433</v>
      </c>
    </row>
    <row r="368" customFormat="false" ht="15" hidden="false" customHeight="false" outlineLevel="0" collapsed="false">
      <c r="A368" s="0" t="n">
        <v>0.367</v>
      </c>
      <c r="B368" s="0" t="n">
        <f aca="false">PI()*(A368^2-1)*A368/3</f>
        <v>-0.332557622602017</v>
      </c>
    </row>
    <row r="369" customFormat="false" ht="15" hidden="false" customHeight="false" outlineLevel="0" collapsed="false">
      <c r="A369" s="0" t="n">
        <v>0.368</v>
      </c>
      <c r="B369" s="0" t="n">
        <f aca="false">PI()*(A369^2-1)*A369/3</f>
        <v>-0.333180528168593</v>
      </c>
    </row>
    <row r="370" customFormat="false" ht="15" hidden="false" customHeight="false" outlineLevel="0" collapsed="false">
      <c r="A370" s="0" t="n">
        <v>0.369</v>
      </c>
      <c r="B370" s="0" t="n">
        <f aca="false">PI()*(A370^2-1)*A370/3</f>
        <v>-0.333801121522976</v>
      </c>
    </row>
    <row r="371" customFormat="false" ht="15" hidden="false" customHeight="false" outlineLevel="0" collapsed="false">
      <c r="A371" s="0" t="n">
        <v>0.37</v>
      </c>
      <c r="B371" s="0" t="n">
        <f aca="false">PI()*(A371^2-1)*A371/3</f>
        <v>-0.33441939638198</v>
      </c>
    </row>
    <row r="372" customFormat="false" ht="15" hidden="false" customHeight="false" outlineLevel="0" collapsed="false">
      <c r="A372" s="0" t="n">
        <v>0.371</v>
      </c>
      <c r="B372" s="0" t="n">
        <f aca="false">PI()*(A372^2-1)*A372/3</f>
        <v>-0.335035346462421</v>
      </c>
    </row>
    <row r="373" customFormat="false" ht="15" hidden="false" customHeight="false" outlineLevel="0" collapsed="false">
      <c r="A373" s="0" t="n">
        <v>0.372</v>
      </c>
      <c r="B373" s="0" t="n">
        <f aca="false">PI()*(A373^2-1)*A373/3</f>
        <v>-0.335648965481113</v>
      </c>
    </row>
    <row r="374" customFormat="false" ht="15" hidden="false" customHeight="false" outlineLevel="0" collapsed="false">
      <c r="A374" s="0" t="n">
        <v>0.373</v>
      </c>
      <c r="B374" s="0" t="n">
        <f aca="false">PI()*(A374^2-1)*A374/3</f>
        <v>-0.33626024715487</v>
      </c>
    </row>
    <row r="375" customFormat="false" ht="15" hidden="false" customHeight="false" outlineLevel="0" collapsed="false">
      <c r="A375" s="0" t="n">
        <v>0.374</v>
      </c>
      <c r="B375" s="0" t="n">
        <f aca="false">PI()*(A375^2-1)*A375/3</f>
        <v>-0.336869185200508</v>
      </c>
    </row>
    <row r="376" customFormat="false" ht="15" hidden="false" customHeight="false" outlineLevel="0" collapsed="false">
      <c r="A376" s="0" t="n">
        <v>0.375</v>
      </c>
      <c r="B376" s="0" t="n">
        <f aca="false">PI()*(A376^2-1)*A376/3</f>
        <v>-0.337475773334841</v>
      </c>
    </row>
    <row r="377" customFormat="false" ht="15" hidden="false" customHeight="false" outlineLevel="0" collapsed="false">
      <c r="A377" s="0" t="n">
        <v>0.376</v>
      </c>
      <c r="B377" s="0" t="n">
        <f aca="false">PI()*(A377^2-1)*A377/3</f>
        <v>-0.338080005274684</v>
      </c>
    </row>
    <row r="378" customFormat="false" ht="15" hidden="false" customHeight="false" outlineLevel="0" collapsed="false">
      <c r="A378" s="0" t="n">
        <v>0.377</v>
      </c>
      <c r="B378" s="0" t="n">
        <f aca="false">PI()*(A378^2-1)*A378/3</f>
        <v>-0.338681874736851</v>
      </c>
    </row>
    <row r="379" customFormat="false" ht="15" hidden="false" customHeight="false" outlineLevel="0" collapsed="false">
      <c r="A379" s="0" t="n">
        <v>0.378</v>
      </c>
      <c r="B379" s="0" t="n">
        <f aca="false">PI()*(A379^2-1)*A379/3</f>
        <v>-0.339281375438158</v>
      </c>
    </row>
    <row r="380" customFormat="false" ht="15" hidden="false" customHeight="false" outlineLevel="0" collapsed="false">
      <c r="A380" s="0" t="n">
        <v>0.379</v>
      </c>
      <c r="B380" s="0" t="n">
        <f aca="false">PI()*(A380^2-1)*A380/3</f>
        <v>-0.339878501095418</v>
      </c>
    </row>
    <row r="381" customFormat="false" ht="15" hidden="false" customHeight="false" outlineLevel="0" collapsed="false">
      <c r="A381" s="0" t="n">
        <v>0.38</v>
      </c>
      <c r="B381" s="0" t="n">
        <f aca="false">PI()*(A381^2-1)*A381/3</f>
        <v>-0.340473245425447</v>
      </c>
    </row>
    <row r="382" customFormat="false" ht="15" hidden="false" customHeight="false" outlineLevel="0" collapsed="false">
      <c r="A382" s="0" t="n">
        <v>0.381</v>
      </c>
      <c r="B382" s="0" t="n">
        <f aca="false">PI()*(A382^2-1)*A382/3</f>
        <v>-0.34106560214506</v>
      </c>
    </row>
    <row r="383" customFormat="false" ht="15" hidden="false" customHeight="false" outlineLevel="0" collapsed="false">
      <c r="A383" s="0" t="n">
        <v>0.382</v>
      </c>
      <c r="B383" s="0" t="n">
        <f aca="false">PI()*(A383^2-1)*A383/3</f>
        <v>-0.34165556497107</v>
      </c>
    </row>
    <row r="384" customFormat="false" ht="15" hidden="false" customHeight="false" outlineLevel="0" collapsed="false">
      <c r="A384" s="0" t="n">
        <v>0.383</v>
      </c>
      <c r="B384" s="0" t="n">
        <f aca="false">PI()*(A384^2-1)*A384/3</f>
        <v>-0.342243127620293</v>
      </c>
    </row>
    <row r="385" customFormat="false" ht="15" hidden="false" customHeight="false" outlineLevel="0" collapsed="false">
      <c r="A385" s="0" t="n">
        <v>0.384</v>
      </c>
      <c r="B385" s="0" t="n">
        <f aca="false">PI()*(A385^2-1)*A385/3</f>
        <v>-0.342828283809543</v>
      </c>
    </row>
    <row r="386" customFormat="false" ht="15" hidden="false" customHeight="false" outlineLevel="0" collapsed="false">
      <c r="A386" s="0" t="n">
        <v>0.385</v>
      </c>
      <c r="B386" s="0" t="n">
        <f aca="false">PI()*(A386^2-1)*A386/3</f>
        <v>-0.343411027255636</v>
      </c>
    </row>
    <row r="387" customFormat="false" ht="15" hidden="false" customHeight="false" outlineLevel="0" collapsed="false">
      <c r="A387" s="0" t="n">
        <v>0.386</v>
      </c>
      <c r="B387" s="0" t="n">
        <f aca="false">PI()*(A387^2-1)*A387/3</f>
        <v>-0.343991351675385</v>
      </c>
    </row>
    <row r="388" customFormat="false" ht="15" hidden="false" customHeight="false" outlineLevel="0" collapsed="false">
      <c r="A388" s="0" t="n">
        <v>0.387</v>
      </c>
      <c r="B388" s="0" t="n">
        <f aca="false">PI()*(A388^2-1)*A388/3</f>
        <v>-0.344569250785605</v>
      </c>
    </row>
    <row r="389" customFormat="false" ht="15" hidden="false" customHeight="false" outlineLevel="0" collapsed="false">
      <c r="A389" s="0" t="n">
        <v>0.388</v>
      </c>
      <c r="B389" s="0" t="n">
        <f aca="false">PI()*(A389^2-1)*A389/3</f>
        <v>-0.345144718303112</v>
      </c>
    </row>
    <row r="390" customFormat="false" ht="15" hidden="false" customHeight="false" outlineLevel="0" collapsed="false">
      <c r="A390" s="0" t="n">
        <v>0.389</v>
      </c>
      <c r="B390" s="0" t="n">
        <f aca="false">PI()*(A390^2-1)*A390/3</f>
        <v>-0.345717747944719</v>
      </c>
    </row>
    <row r="391" customFormat="false" ht="15" hidden="false" customHeight="false" outlineLevel="0" collapsed="false">
      <c r="A391" s="0" t="n">
        <v>0.39</v>
      </c>
      <c r="B391" s="0" t="n">
        <f aca="false">PI()*(A391^2-1)*A391/3</f>
        <v>-0.346288333427242</v>
      </c>
    </row>
    <row r="392" customFormat="false" ht="15" hidden="false" customHeight="false" outlineLevel="0" collapsed="false">
      <c r="A392" s="0" t="n">
        <v>0.391</v>
      </c>
      <c r="B392" s="0" t="n">
        <f aca="false">PI()*(A392^2-1)*A392/3</f>
        <v>-0.346856468467495</v>
      </c>
    </row>
    <row r="393" customFormat="false" ht="15" hidden="false" customHeight="false" outlineLevel="0" collapsed="false">
      <c r="A393" s="0" t="n">
        <v>0.392</v>
      </c>
      <c r="B393" s="0" t="n">
        <f aca="false">PI()*(A393^2-1)*A393/3</f>
        <v>-0.347422146782293</v>
      </c>
    </row>
    <row r="394" customFormat="false" ht="15" hidden="false" customHeight="false" outlineLevel="0" collapsed="false">
      <c r="A394" s="0" t="n">
        <v>0.393</v>
      </c>
      <c r="B394" s="0" t="n">
        <f aca="false">PI()*(A394^2-1)*A394/3</f>
        <v>-0.347985362088451</v>
      </c>
    </row>
    <row r="395" customFormat="false" ht="15" hidden="false" customHeight="false" outlineLevel="0" collapsed="false">
      <c r="A395" s="0" t="n">
        <v>0.394</v>
      </c>
      <c r="B395" s="0" t="n">
        <f aca="false">PI()*(A395^2-1)*A395/3</f>
        <v>-0.348546108102783</v>
      </c>
    </row>
    <row r="396" customFormat="false" ht="15" hidden="false" customHeight="false" outlineLevel="0" collapsed="false">
      <c r="A396" s="0" t="n">
        <v>0.395</v>
      </c>
      <c r="B396" s="0" t="n">
        <f aca="false">PI()*(A396^2-1)*A396/3</f>
        <v>-0.349104378542104</v>
      </c>
    </row>
    <row r="397" customFormat="false" ht="15" hidden="false" customHeight="false" outlineLevel="0" collapsed="false">
      <c r="A397" s="0" t="n">
        <v>0.396</v>
      </c>
      <c r="B397" s="0" t="n">
        <f aca="false">PI()*(A397^2-1)*A397/3</f>
        <v>-0.349660167123228</v>
      </c>
    </row>
    <row r="398" customFormat="false" ht="15" hidden="false" customHeight="false" outlineLevel="0" collapsed="false">
      <c r="A398" s="0" t="n">
        <v>0.397</v>
      </c>
      <c r="B398" s="0" t="n">
        <f aca="false">PI()*(A398^2-1)*A398/3</f>
        <v>-0.350213467562971</v>
      </c>
    </row>
    <row r="399" customFormat="false" ht="15" hidden="false" customHeight="false" outlineLevel="0" collapsed="false">
      <c r="A399" s="0" t="n">
        <v>0.398</v>
      </c>
      <c r="B399" s="0" t="n">
        <f aca="false">PI()*(A399^2-1)*A399/3</f>
        <v>-0.350764273578147</v>
      </c>
    </row>
    <row r="400" customFormat="false" ht="15" hidden="false" customHeight="false" outlineLevel="0" collapsed="false">
      <c r="A400" s="0" t="n">
        <v>0.399</v>
      </c>
      <c r="B400" s="0" t="n">
        <f aca="false">PI()*(A400^2-1)*A400/3</f>
        <v>-0.351312578885571</v>
      </c>
    </row>
    <row r="401" customFormat="false" ht="15" hidden="false" customHeight="false" outlineLevel="0" collapsed="false">
      <c r="A401" s="0" t="n">
        <v>0.4</v>
      </c>
      <c r="B401" s="0" t="n">
        <f aca="false">PI()*(A401^2-1)*A401/3</f>
        <v>-0.351858377202057</v>
      </c>
    </row>
    <row r="402" customFormat="false" ht="15" hidden="false" customHeight="false" outlineLevel="0" collapsed="false">
      <c r="A402" s="0" t="n">
        <v>0.401</v>
      </c>
      <c r="B402" s="0" t="n">
        <f aca="false">PI()*(A402^2-1)*A402/3</f>
        <v>-0.35240166224442</v>
      </c>
    </row>
    <row r="403" customFormat="false" ht="15" hidden="false" customHeight="false" outlineLevel="0" collapsed="false">
      <c r="A403" s="0" t="n">
        <v>0.402</v>
      </c>
      <c r="B403" s="0" t="n">
        <f aca="false">PI()*(A403^2-1)*A403/3</f>
        <v>-0.352942427729475</v>
      </c>
    </row>
    <row r="404" customFormat="false" ht="15" hidden="false" customHeight="false" outlineLevel="0" collapsed="false">
      <c r="A404" s="0" t="n">
        <v>0.403</v>
      </c>
      <c r="B404" s="0" t="n">
        <f aca="false">PI()*(A404^2-1)*A404/3</f>
        <v>-0.353480667374037</v>
      </c>
    </row>
    <row r="405" customFormat="false" ht="15" hidden="false" customHeight="false" outlineLevel="0" collapsed="false">
      <c r="A405" s="0" t="n">
        <v>0.404</v>
      </c>
      <c r="B405" s="0" t="n">
        <f aca="false">PI()*(A405^2-1)*A405/3</f>
        <v>-0.35401637489492</v>
      </c>
    </row>
    <row r="406" customFormat="false" ht="15" hidden="false" customHeight="false" outlineLevel="0" collapsed="false">
      <c r="A406" s="0" t="n">
        <v>0.405</v>
      </c>
      <c r="B406" s="0" t="n">
        <f aca="false">PI()*(A406^2-1)*A406/3</f>
        <v>-0.354549544008938</v>
      </c>
    </row>
    <row r="407" customFormat="false" ht="15" hidden="false" customHeight="false" outlineLevel="0" collapsed="false">
      <c r="A407" s="0" t="n">
        <v>0.406</v>
      </c>
      <c r="B407" s="0" t="n">
        <f aca="false">PI()*(A407^2-1)*A407/3</f>
        <v>-0.355080168432907</v>
      </c>
    </row>
    <row r="408" customFormat="false" ht="15" hidden="false" customHeight="false" outlineLevel="0" collapsed="false">
      <c r="A408" s="0" t="n">
        <v>0.407</v>
      </c>
      <c r="B408" s="0" t="n">
        <f aca="false">PI()*(A408^2-1)*A408/3</f>
        <v>-0.355608241883642</v>
      </c>
    </row>
    <row r="409" customFormat="false" ht="15" hidden="false" customHeight="false" outlineLevel="0" collapsed="false">
      <c r="A409" s="0" t="n">
        <v>0.408</v>
      </c>
      <c r="B409" s="0" t="n">
        <f aca="false">PI()*(A409^2-1)*A409/3</f>
        <v>-0.356133758077957</v>
      </c>
    </row>
    <row r="410" customFormat="false" ht="15" hidden="false" customHeight="false" outlineLevel="0" collapsed="false">
      <c r="A410" s="0" t="n">
        <v>0.409</v>
      </c>
      <c r="B410" s="0" t="n">
        <f aca="false">PI()*(A410^2-1)*A410/3</f>
        <v>-0.356656710732666</v>
      </c>
    </row>
    <row r="411" customFormat="false" ht="15" hidden="false" customHeight="false" outlineLevel="0" collapsed="false">
      <c r="A411" s="0" t="n">
        <v>0.41</v>
      </c>
      <c r="B411" s="0" t="n">
        <f aca="false">PI()*(A411^2-1)*A411/3</f>
        <v>-0.357177093564584</v>
      </c>
    </row>
    <row r="412" customFormat="false" ht="15" hidden="false" customHeight="false" outlineLevel="0" collapsed="false">
      <c r="A412" s="0" t="n">
        <v>0.411</v>
      </c>
      <c r="B412" s="0" t="n">
        <f aca="false">PI()*(A412^2-1)*A412/3</f>
        <v>-0.357694900290527</v>
      </c>
    </row>
    <row r="413" customFormat="false" ht="15" hidden="false" customHeight="false" outlineLevel="0" collapsed="false">
      <c r="A413" s="0" t="n">
        <v>0.412</v>
      </c>
      <c r="B413" s="0" t="n">
        <f aca="false">PI()*(A413^2-1)*A413/3</f>
        <v>-0.358210124627308</v>
      </c>
    </row>
    <row r="414" customFormat="false" ht="15" hidden="false" customHeight="false" outlineLevel="0" collapsed="false">
      <c r="A414" s="0" t="n">
        <v>0.413</v>
      </c>
      <c r="B414" s="0" t="n">
        <f aca="false">PI()*(A414^2-1)*A414/3</f>
        <v>-0.358722760291743</v>
      </c>
    </row>
    <row r="415" customFormat="false" ht="15" hidden="false" customHeight="false" outlineLevel="0" collapsed="false">
      <c r="A415" s="0" t="n">
        <v>0.414</v>
      </c>
      <c r="B415" s="0" t="n">
        <f aca="false">PI()*(A415^2-1)*A415/3</f>
        <v>-0.359232801000646</v>
      </c>
    </row>
    <row r="416" customFormat="false" ht="15" hidden="false" customHeight="false" outlineLevel="0" collapsed="false">
      <c r="A416" s="0" t="n">
        <v>0.415</v>
      </c>
      <c r="B416" s="0" t="n">
        <f aca="false">PI()*(A416^2-1)*A416/3</f>
        <v>-0.359740240470832</v>
      </c>
    </row>
    <row r="417" customFormat="false" ht="15" hidden="false" customHeight="false" outlineLevel="0" collapsed="false">
      <c r="A417" s="0" t="n">
        <v>0.416</v>
      </c>
      <c r="B417" s="0" t="n">
        <f aca="false">PI()*(A417^2-1)*A417/3</f>
        <v>-0.360245072419115</v>
      </c>
    </row>
    <row r="418" customFormat="false" ht="15" hidden="false" customHeight="false" outlineLevel="0" collapsed="false">
      <c r="A418" s="0" t="n">
        <v>0.417</v>
      </c>
      <c r="B418" s="0" t="n">
        <f aca="false">PI()*(A418^2-1)*A418/3</f>
        <v>-0.360747290562311</v>
      </c>
    </row>
    <row r="419" customFormat="false" ht="15" hidden="false" customHeight="false" outlineLevel="0" collapsed="false">
      <c r="A419" s="0" t="n">
        <v>0.418</v>
      </c>
      <c r="B419" s="0" t="n">
        <f aca="false">PI()*(A419^2-1)*A419/3</f>
        <v>-0.361246888617233</v>
      </c>
    </row>
    <row r="420" customFormat="false" ht="15" hidden="false" customHeight="false" outlineLevel="0" collapsed="false">
      <c r="A420" s="0" t="n">
        <v>0.419</v>
      </c>
      <c r="B420" s="0" t="n">
        <f aca="false">PI()*(A420^2-1)*A420/3</f>
        <v>-0.361743860300697</v>
      </c>
    </row>
    <row r="421" customFormat="false" ht="15" hidden="false" customHeight="false" outlineLevel="0" collapsed="false">
      <c r="A421" s="0" t="n">
        <v>0.42</v>
      </c>
      <c r="B421" s="0" t="n">
        <f aca="false">PI()*(A421^2-1)*A421/3</f>
        <v>-0.362238199329517</v>
      </c>
    </row>
    <row r="422" customFormat="false" ht="15" hidden="false" customHeight="false" outlineLevel="0" collapsed="false">
      <c r="A422" s="0" t="n">
        <v>0.421</v>
      </c>
      <c r="B422" s="0" t="n">
        <f aca="false">PI()*(A422^2-1)*A422/3</f>
        <v>-0.362729899420509</v>
      </c>
    </row>
    <row r="423" customFormat="false" ht="15" hidden="false" customHeight="false" outlineLevel="0" collapsed="false">
      <c r="A423" s="0" t="n">
        <v>0.422</v>
      </c>
      <c r="B423" s="0" t="n">
        <f aca="false">PI()*(A423^2-1)*A423/3</f>
        <v>-0.363218954290486</v>
      </c>
    </row>
    <row r="424" customFormat="false" ht="15" hidden="false" customHeight="false" outlineLevel="0" collapsed="false">
      <c r="A424" s="0" t="n">
        <v>0.423</v>
      </c>
      <c r="B424" s="0" t="n">
        <f aca="false">PI()*(A424^2-1)*A424/3</f>
        <v>-0.363705357656263</v>
      </c>
    </row>
    <row r="425" customFormat="false" ht="15" hidden="false" customHeight="false" outlineLevel="0" collapsed="false">
      <c r="A425" s="0" t="n">
        <v>0.424</v>
      </c>
      <c r="B425" s="0" t="n">
        <f aca="false">PI()*(A425^2-1)*A425/3</f>
        <v>-0.364189103234656</v>
      </c>
    </row>
    <row r="426" customFormat="false" ht="15" hidden="false" customHeight="false" outlineLevel="0" collapsed="false">
      <c r="A426" s="0" t="n">
        <v>0.425</v>
      </c>
      <c r="B426" s="0" t="n">
        <f aca="false">PI()*(A426^2-1)*A426/3</f>
        <v>-0.364670184742478</v>
      </c>
    </row>
    <row r="427" customFormat="false" ht="15" hidden="false" customHeight="false" outlineLevel="0" collapsed="false">
      <c r="A427" s="0" t="n">
        <v>0.426</v>
      </c>
      <c r="B427" s="0" t="n">
        <f aca="false">PI()*(A427^2-1)*A427/3</f>
        <v>-0.365148595896544</v>
      </c>
    </row>
    <row r="428" customFormat="false" ht="15" hidden="false" customHeight="false" outlineLevel="0" collapsed="false">
      <c r="A428" s="0" t="n">
        <v>0.427</v>
      </c>
      <c r="B428" s="0" t="n">
        <f aca="false">PI()*(A428^2-1)*A428/3</f>
        <v>-0.36562433041367</v>
      </c>
    </row>
    <row r="429" customFormat="false" ht="15" hidden="false" customHeight="false" outlineLevel="0" collapsed="false">
      <c r="A429" s="0" t="n">
        <v>0.428</v>
      </c>
      <c r="B429" s="0" t="n">
        <f aca="false">PI()*(A429^2-1)*A429/3</f>
        <v>-0.36609738201067</v>
      </c>
    </row>
    <row r="430" customFormat="false" ht="15" hidden="false" customHeight="false" outlineLevel="0" collapsed="false">
      <c r="A430" s="0" t="n">
        <v>0.429</v>
      </c>
      <c r="B430" s="0" t="n">
        <f aca="false">PI()*(A430^2-1)*A430/3</f>
        <v>-0.366567744404358</v>
      </c>
    </row>
    <row r="431" customFormat="false" ht="15" hidden="false" customHeight="false" outlineLevel="0" collapsed="false">
      <c r="A431" s="0" t="n">
        <v>0.43</v>
      </c>
      <c r="B431" s="0" t="n">
        <f aca="false">PI()*(A431^2-1)*A431/3</f>
        <v>-0.367035411311549</v>
      </c>
    </row>
    <row r="432" customFormat="false" ht="15" hidden="false" customHeight="false" outlineLevel="0" collapsed="false">
      <c r="A432" s="0" t="n">
        <v>0.431</v>
      </c>
      <c r="B432" s="0" t="n">
        <f aca="false">PI()*(A432^2-1)*A432/3</f>
        <v>-0.367500376449058</v>
      </c>
    </row>
    <row r="433" customFormat="false" ht="15" hidden="false" customHeight="false" outlineLevel="0" collapsed="false">
      <c r="A433" s="0" t="n">
        <v>0.432</v>
      </c>
      <c r="B433" s="0" t="n">
        <f aca="false">PI()*(A433^2-1)*A433/3</f>
        <v>-0.3679626335337</v>
      </c>
    </row>
    <row r="434" customFormat="false" ht="15" hidden="false" customHeight="false" outlineLevel="0" collapsed="false">
      <c r="A434" s="0" t="n">
        <v>0.433</v>
      </c>
      <c r="B434" s="0" t="n">
        <f aca="false">PI()*(A434^2-1)*A434/3</f>
        <v>-0.368422176282289</v>
      </c>
    </row>
    <row r="435" customFormat="false" ht="15" hidden="false" customHeight="false" outlineLevel="0" collapsed="false">
      <c r="A435" s="0" t="n">
        <v>0.434</v>
      </c>
      <c r="B435" s="0" t="n">
        <f aca="false">PI()*(A435^2-1)*A435/3</f>
        <v>-0.368878998411641</v>
      </c>
    </row>
    <row r="436" customFormat="false" ht="15" hidden="false" customHeight="false" outlineLevel="0" collapsed="false">
      <c r="A436" s="0" t="n">
        <v>0.435</v>
      </c>
      <c r="B436" s="0" t="n">
        <f aca="false">PI()*(A436^2-1)*A436/3</f>
        <v>-0.369333093638568</v>
      </c>
    </row>
    <row r="437" customFormat="false" ht="15" hidden="false" customHeight="false" outlineLevel="0" collapsed="false">
      <c r="A437" s="0" t="n">
        <v>0.436</v>
      </c>
      <c r="B437" s="0" t="n">
        <f aca="false">PI()*(A437^2-1)*A437/3</f>
        <v>-0.369784455679888</v>
      </c>
    </row>
    <row r="438" customFormat="false" ht="15" hidden="false" customHeight="false" outlineLevel="0" collapsed="false">
      <c r="A438" s="0" t="n">
        <v>0.437</v>
      </c>
      <c r="B438" s="0" t="n">
        <f aca="false">PI()*(A438^2-1)*A438/3</f>
        <v>-0.370233078252413</v>
      </c>
    </row>
    <row r="439" customFormat="false" ht="15" hidden="false" customHeight="false" outlineLevel="0" collapsed="false">
      <c r="A439" s="0" t="n">
        <v>0.438</v>
      </c>
      <c r="B439" s="0" t="n">
        <f aca="false">PI()*(A439^2-1)*A439/3</f>
        <v>-0.370678955072959</v>
      </c>
    </row>
    <row r="440" customFormat="false" ht="15" hidden="false" customHeight="false" outlineLevel="0" collapsed="false">
      <c r="A440" s="0" t="n">
        <v>0.439</v>
      </c>
      <c r="B440" s="0" t="n">
        <f aca="false">PI()*(A440^2-1)*A440/3</f>
        <v>-0.37112207985834</v>
      </c>
    </row>
    <row r="441" customFormat="false" ht="15" hidden="false" customHeight="false" outlineLevel="0" collapsed="false">
      <c r="A441" s="0" t="n">
        <v>0.44</v>
      </c>
      <c r="B441" s="0" t="n">
        <f aca="false">PI()*(A441^2-1)*A441/3</f>
        <v>-0.371562446325372</v>
      </c>
    </row>
    <row r="442" customFormat="false" ht="15" hidden="false" customHeight="false" outlineLevel="0" collapsed="false">
      <c r="A442" s="0" t="n">
        <v>0.441</v>
      </c>
      <c r="B442" s="0" t="n">
        <f aca="false">PI()*(A442^2-1)*A442/3</f>
        <v>-0.372000048190869</v>
      </c>
    </row>
    <row r="443" customFormat="false" ht="15" hidden="false" customHeight="false" outlineLevel="0" collapsed="false">
      <c r="A443" s="0" t="n">
        <v>0.442</v>
      </c>
      <c r="B443" s="0" t="n">
        <f aca="false">PI()*(A443^2-1)*A443/3</f>
        <v>-0.372434879171645</v>
      </c>
    </row>
    <row r="444" customFormat="false" ht="15" hidden="false" customHeight="false" outlineLevel="0" collapsed="false">
      <c r="A444" s="0" t="n">
        <v>0.443</v>
      </c>
      <c r="B444" s="0" t="n">
        <f aca="false">PI()*(A444^2-1)*A444/3</f>
        <v>-0.372866932984515</v>
      </c>
    </row>
    <row r="445" customFormat="false" ht="15" hidden="false" customHeight="false" outlineLevel="0" collapsed="false">
      <c r="A445" s="0" t="n">
        <v>0.444</v>
      </c>
      <c r="B445" s="0" t="n">
        <f aca="false">PI()*(A445^2-1)*A445/3</f>
        <v>-0.373296203346294</v>
      </c>
    </row>
    <row r="446" customFormat="false" ht="15" hidden="false" customHeight="false" outlineLevel="0" collapsed="false">
      <c r="A446" s="0" t="n">
        <v>0.445</v>
      </c>
      <c r="B446" s="0" t="n">
        <f aca="false">PI()*(A446^2-1)*A446/3</f>
        <v>-0.373722683973797</v>
      </c>
    </row>
    <row r="447" customFormat="false" ht="15" hidden="false" customHeight="false" outlineLevel="0" collapsed="false">
      <c r="A447" s="0" t="n">
        <v>0.446</v>
      </c>
      <c r="B447" s="0" t="n">
        <f aca="false">PI()*(A447^2-1)*A447/3</f>
        <v>-0.374146368583838</v>
      </c>
    </row>
    <row r="448" customFormat="false" ht="15" hidden="false" customHeight="false" outlineLevel="0" collapsed="false">
      <c r="A448" s="0" t="n">
        <v>0.447</v>
      </c>
      <c r="B448" s="0" t="n">
        <f aca="false">PI()*(A448^2-1)*A448/3</f>
        <v>-0.374567250893232</v>
      </c>
    </row>
    <row r="449" customFormat="false" ht="15" hidden="false" customHeight="false" outlineLevel="0" collapsed="false">
      <c r="A449" s="0" t="n">
        <v>0.448</v>
      </c>
      <c r="B449" s="0" t="n">
        <f aca="false">PI()*(A449^2-1)*A449/3</f>
        <v>-0.374985324618794</v>
      </c>
    </row>
    <row r="450" customFormat="false" ht="15" hidden="false" customHeight="false" outlineLevel="0" collapsed="false">
      <c r="A450" s="0" t="n">
        <v>0.449</v>
      </c>
      <c r="B450" s="0" t="n">
        <f aca="false">PI()*(A450^2-1)*A450/3</f>
        <v>-0.375400583477338</v>
      </c>
    </row>
    <row r="451" customFormat="false" ht="15" hidden="false" customHeight="false" outlineLevel="0" collapsed="false">
      <c r="A451" s="0" t="n">
        <v>0.45</v>
      </c>
      <c r="B451" s="0" t="n">
        <f aca="false">PI()*(A451^2-1)*A451/3</f>
        <v>-0.375813021185679</v>
      </c>
    </row>
    <row r="452" customFormat="false" ht="15" hidden="false" customHeight="false" outlineLevel="0" collapsed="false">
      <c r="A452" s="0" t="n">
        <v>0.451</v>
      </c>
      <c r="B452" s="0" t="n">
        <f aca="false">PI()*(A452^2-1)*A452/3</f>
        <v>-0.376222631460632</v>
      </c>
    </row>
    <row r="453" customFormat="false" ht="15" hidden="false" customHeight="false" outlineLevel="0" collapsed="false">
      <c r="A453" s="0" t="n">
        <v>0.452</v>
      </c>
      <c r="B453" s="0" t="n">
        <f aca="false">PI()*(A453^2-1)*A453/3</f>
        <v>-0.376629408019011</v>
      </c>
    </row>
    <row r="454" customFormat="false" ht="15" hidden="false" customHeight="false" outlineLevel="0" collapsed="false">
      <c r="A454" s="0" t="n">
        <v>0.453</v>
      </c>
      <c r="B454" s="0" t="n">
        <f aca="false">PI()*(A454^2-1)*A454/3</f>
        <v>-0.377033344577632</v>
      </c>
    </row>
    <row r="455" customFormat="false" ht="15" hidden="false" customHeight="false" outlineLevel="0" collapsed="false">
      <c r="A455" s="0" t="n">
        <v>0.454</v>
      </c>
      <c r="B455" s="0" t="n">
        <f aca="false">PI()*(A455^2-1)*A455/3</f>
        <v>-0.377434434853309</v>
      </c>
    </row>
    <row r="456" customFormat="false" ht="15" hidden="false" customHeight="false" outlineLevel="0" collapsed="false">
      <c r="A456" s="0" t="n">
        <v>0.455</v>
      </c>
      <c r="B456" s="0" t="n">
        <f aca="false">PI()*(A456^2-1)*A456/3</f>
        <v>-0.377832672562856</v>
      </c>
    </row>
    <row r="457" customFormat="false" ht="15" hidden="false" customHeight="false" outlineLevel="0" collapsed="false">
      <c r="A457" s="0" t="n">
        <v>0.456</v>
      </c>
      <c r="B457" s="0" t="n">
        <f aca="false">PI()*(A457^2-1)*A457/3</f>
        <v>-0.378228051423088</v>
      </c>
    </row>
    <row r="458" customFormat="false" ht="15" hidden="false" customHeight="false" outlineLevel="0" collapsed="false">
      <c r="A458" s="0" t="n">
        <v>0.457</v>
      </c>
      <c r="B458" s="0" t="n">
        <f aca="false">PI()*(A458^2-1)*A458/3</f>
        <v>-0.37862056515082</v>
      </c>
    </row>
    <row r="459" customFormat="false" ht="15" hidden="false" customHeight="false" outlineLevel="0" collapsed="false">
      <c r="A459" s="0" t="n">
        <v>0.458</v>
      </c>
      <c r="B459" s="0" t="n">
        <f aca="false">PI()*(A459^2-1)*A459/3</f>
        <v>-0.379010207462867</v>
      </c>
    </row>
    <row r="460" customFormat="false" ht="15" hidden="false" customHeight="false" outlineLevel="0" collapsed="false">
      <c r="A460" s="0" t="n">
        <v>0.459</v>
      </c>
      <c r="B460" s="0" t="n">
        <f aca="false">PI()*(A460^2-1)*A460/3</f>
        <v>-0.379396972076043</v>
      </c>
    </row>
    <row r="461" customFormat="false" ht="15" hidden="false" customHeight="false" outlineLevel="0" collapsed="false">
      <c r="A461" s="0" t="n">
        <v>0.46</v>
      </c>
      <c r="B461" s="0" t="n">
        <f aca="false">PI()*(A461^2-1)*A461/3</f>
        <v>-0.379780852707163</v>
      </c>
    </row>
    <row r="462" customFormat="false" ht="15" hidden="false" customHeight="false" outlineLevel="0" collapsed="false">
      <c r="A462" s="0" t="n">
        <v>0.461</v>
      </c>
      <c r="B462" s="0" t="n">
        <f aca="false">PI()*(A462^2-1)*A462/3</f>
        <v>-0.380161843073042</v>
      </c>
    </row>
    <row r="463" customFormat="false" ht="15" hidden="false" customHeight="false" outlineLevel="0" collapsed="false">
      <c r="A463" s="0" t="n">
        <v>0.462</v>
      </c>
      <c r="B463" s="0" t="n">
        <f aca="false">PI()*(A463^2-1)*A463/3</f>
        <v>-0.380539936890494</v>
      </c>
    </row>
    <row r="464" customFormat="false" ht="15" hidden="false" customHeight="false" outlineLevel="0" collapsed="false">
      <c r="A464" s="0" t="n">
        <v>0.463</v>
      </c>
      <c r="B464" s="0" t="n">
        <f aca="false">PI()*(A464^2-1)*A464/3</f>
        <v>-0.380915127876334</v>
      </c>
    </row>
    <row r="465" customFormat="false" ht="15" hidden="false" customHeight="false" outlineLevel="0" collapsed="false">
      <c r="A465" s="0" t="n">
        <v>0.464</v>
      </c>
      <c r="B465" s="0" t="n">
        <f aca="false">PI()*(A465^2-1)*A465/3</f>
        <v>-0.381287409747377</v>
      </c>
    </row>
    <row r="466" customFormat="false" ht="15" hidden="false" customHeight="false" outlineLevel="0" collapsed="false">
      <c r="A466" s="0" t="n">
        <v>0.465</v>
      </c>
      <c r="B466" s="0" t="n">
        <f aca="false">PI()*(A466^2-1)*A466/3</f>
        <v>-0.381656776220438</v>
      </c>
    </row>
    <row r="467" customFormat="false" ht="15" hidden="false" customHeight="false" outlineLevel="0" collapsed="false">
      <c r="A467" s="0" t="n">
        <v>0.466</v>
      </c>
      <c r="B467" s="0" t="n">
        <f aca="false">PI()*(A467^2-1)*A467/3</f>
        <v>-0.38202322101233</v>
      </c>
    </row>
    <row r="468" customFormat="false" ht="15" hidden="false" customHeight="false" outlineLevel="0" collapsed="false">
      <c r="A468" s="0" t="n">
        <v>0.467</v>
      </c>
      <c r="B468" s="0" t="n">
        <f aca="false">PI()*(A468^2-1)*A468/3</f>
        <v>-0.38238673783987</v>
      </c>
    </row>
    <row r="469" customFormat="false" ht="15" hidden="false" customHeight="false" outlineLevel="0" collapsed="false">
      <c r="A469" s="0" t="n">
        <v>0.468</v>
      </c>
      <c r="B469" s="0" t="n">
        <f aca="false">PI()*(A469^2-1)*A469/3</f>
        <v>-0.382747320419871</v>
      </c>
    </row>
    <row r="470" customFormat="false" ht="15" hidden="false" customHeight="false" outlineLevel="0" collapsed="false">
      <c r="A470" s="0" t="n">
        <v>0.469</v>
      </c>
      <c r="B470" s="0" t="n">
        <f aca="false">PI()*(A470^2-1)*A470/3</f>
        <v>-0.383104962469148</v>
      </c>
    </row>
    <row r="471" customFormat="false" ht="15" hidden="false" customHeight="false" outlineLevel="0" collapsed="false">
      <c r="A471" s="0" t="n">
        <v>0.47</v>
      </c>
      <c r="B471" s="0" t="n">
        <f aca="false">PI()*(A471^2-1)*A471/3</f>
        <v>-0.383459657704517</v>
      </c>
    </row>
    <row r="472" customFormat="false" ht="15" hidden="false" customHeight="false" outlineLevel="0" collapsed="false">
      <c r="A472" s="0" t="n">
        <v>0.471</v>
      </c>
      <c r="B472" s="0" t="n">
        <f aca="false">PI()*(A472^2-1)*A472/3</f>
        <v>-0.38381139984279</v>
      </c>
    </row>
    <row r="473" customFormat="false" ht="15" hidden="false" customHeight="false" outlineLevel="0" collapsed="false">
      <c r="A473" s="0" t="n">
        <v>0.472</v>
      </c>
      <c r="B473" s="0" t="n">
        <f aca="false">PI()*(A473^2-1)*A473/3</f>
        <v>-0.384160182600785</v>
      </c>
    </row>
    <row r="474" customFormat="false" ht="15" hidden="false" customHeight="false" outlineLevel="0" collapsed="false">
      <c r="A474" s="0" t="n">
        <v>0.473</v>
      </c>
      <c r="B474" s="0" t="n">
        <f aca="false">PI()*(A474^2-1)*A474/3</f>
        <v>-0.384505999695314</v>
      </c>
    </row>
    <row r="475" customFormat="false" ht="15" hidden="false" customHeight="false" outlineLevel="0" collapsed="false">
      <c r="A475" s="0" t="n">
        <v>0.474</v>
      </c>
      <c r="B475" s="0" t="n">
        <f aca="false">PI()*(A475^2-1)*A475/3</f>
        <v>-0.384848844843193</v>
      </c>
    </row>
    <row r="476" customFormat="false" ht="15" hidden="false" customHeight="false" outlineLevel="0" collapsed="false">
      <c r="A476" s="0" t="n">
        <v>0.475</v>
      </c>
      <c r="B476" s="0" t="n">
        <f aca="false">PI()*(A476^2-1)*A476/3</f>
        <v>-0.385188711761236</v>
      </c>
    </row>
    <row r="477" customFormat="false" ht="15" hidden="false" customHeight="false" outlineLevel="0" collapsed="false">
      <c r="A477" s="0" t="n">
        <v>0.476</v>
      </c>
      <c r="B477" s="0" t="n">
        <f aca="false">PI()*(A477^2-1)*A477/3</f>
        <v>-0.385525594166258</v>
      </c>
    </row>
    <row r="478" customFormat="false" ht="15" hidden="false" customHeight="false" outlineLevel="0" collapsed="false">
      <c r="A478" s="0" t="n">
        <v>0.477</v>
      </c>
      <c r="B478" s="0" t="n">
        <f aca="false">PI()*(A478^2-1)*A478/3</f>
        <v>-0.385859485775075</v>
      </c>
    </row>
    <row r="479" customFormat="false" ht="15" hidden="false" customHeight="false" outlineLevel="0" collapsed="false">
      <c r="A479" s="0" t="n">
        <v>0.478</v>
      </c>
      <c r="B479" s="0" t="n">
        <f aca="false">PI()*(A479^2-1)*A479/3</f>
        <v>-0.386190380304499</v>
      </c>
    </row>
    <row r="480" customFormat="false" ht="15" hidden="false" customHeight="false" outlineLevel="0" collapsed="false">
      <c r="A480" s="0" t="n">
        <v>0.479</v>
      </c>
      <c r="B480" s="0" t="n">
        <f aca="false">PI()*(A480^2-1)*A480/3</f>
        <v>-0.386518271471347</v>
      </c>
    </row>
    <row r="481" customFormat="false" ht="15" hidden="false" customHeight="false" outlineLevel="0" collapsed="false">
      <c r="A481" s="0" t="n">
        <v>0.48</v>
      </c>
      <c r="B481" s="0" t="n">
        <f aca="false">PI()*(A481^2-1)*A481/3</f>
        <v>-0.386843152992433</v>
      </c>
    </row>
    <row r="482" customFormat="false" ht="15" hidden="false" customHeight="false" outlineLevel="0" collapsed="false">
      <c r="A482" s="0" t="n">
        <v>0.481</v>
      </c>
      <c r="B482" s="0" t="n">
        <f aca="false">PI()*(A482^2-1)*A482/3</f>
        <v>-0.387165018584571</v>
      </c>
    </row>
    <row r="483" customFormat="false" ht="15" hidden="false" customHeight="false" outlineLevel="0" collapsed="false">
      <c r="A483" s="0" t="n">
        <v>0.482</v>
      </c>
      <c r="B483" s="0" t="n">
        <f aca="false">PI()*(A483^2-1)*A483/3</f>
        <v>-0.387483861964576</v>
      </c>
    </row>
    <row r="484" customFormat="false" ht="15" hidden="false" customHeight="false" outlineLevel="0" collapsed="false">
      <c r="A484" s="0" t="n">
        <v>0.483</v>
      </c>
      <c r="B484" s="0" t="n">
        <f aca="false">PI()*(A484^2-1)*A484/3</f>
        <v>-0.387799676849264</v>
      </c>
    </row>
    <row r="485" customFormat="false" ht="15" hidden="false" customHeight="false" outlineLevel="0" collapsed="false">
      <c r="A485" s="0" t="n">
        <v>0.484</v>
      </c>
      <c r="B485" s="0" t="n">
        <f aca="false">PI()*(A485^2-1)*A485/3</f>
        <v>-0.388112456955448</v>
      </c>
    </row>
    <row r="486" customFormat="false" ht="15" hidden="false" customHeight="false" outlineLevel="0" collapsed="false">
      <c r="A486" s="0" t="n">
        <v>0.485</v>
      </c>
      <c r="B486" s="0" t="n">
        <f aca="false">PI()*(A486^2-1)*A486/3</f>
        <v>-0.388422195999943</v>
      </c>
    </row>
    <row r="487" customFormat="false" ht="15" hidden="false" customHeight="false" outlineLevel="0" collapsed="false">
      <c r="A487" s="0" t="n">
        <v>0.486</v>
      </c>
      <c r="B487" s="0" t="n">
        <f aca="false">PI()*(A487^2-1)*A487/3</f>
        <v>-0.388728887699565</v>
      </c>
    </row>
    <row r="488" customFormat="false" ht="15" hidden="false" customHeight="false" outlineLevel="0" collapsed="false">
      <c r="A488" s="0" t="n">
        <v>0.487</v>
      </c>
      <c r="B488" s="0" t="n">
        <f aca="false">PI()*(A488^2-1)*A488/3</f>
        <v>-0.389032525771127</v>
      </c>
    </row>
    <row r="489" customFormat="false" ht="15" hidden="false" customHeight="false" outlineLevel="0" collapsed="false">
      <c r="A489" s="0" t="n">
        <v>0.488</v>
      </c>
      <c r="B489" s="0" t="n">
        <f aca="false">PI()*(A489^2-1)*A489/3</f>
        <v>-0.389333103931444</v>
      </c>
    </row>
    <row r="490" customFormat="false" ht="15" hidden="false" customHeight="false" outlineLevel="0" collapsed="false">
      <c r="A490" s="0" t="n">
        <v>0.489</v>
      </c>
      <c r="B490" s="0" t="n">
        <f aca="false">PI()*(A490^2-1)*A490/3</f>
        <v>-0.389630615897332</v>
      </c>
    </row>
    <row r="491" customFormat="false" ht="15" hidden="false" customHeight="false" outlineLevel="0" collapsed="false">
      <c r="A491" s="0" t="n">
        <v>0.49</v>
      </c>
      <c r="B491" s="0" t="n">
        <f aca="false">PI()*(A491^2-1)*A491/3</f>
        <v>-0.389925055385604</v>
      </c>
    </row>
    <row r="492" customFormat="false" ht="15" hidden="false" customHeight="false" outlineLevel="0" collapsed="false">
      <c r="A492" s="0" t="n">
        <v>0.491</v>
      </c>
      <c r="B492" s="0" t="n">
        <f aca="false">PI()*(A492^2-1)*A492/3</f>
        <v>-0.390216416113076</v>
      </c>
    </row>
    <row r="493" customFormat="false" ht="15" hidden="false" customHeight="false" outlineLevel="0" collapsed="false">
      <c r="A493" s="0" t="n">
        <v>0.492</v>
      </c>
      <c r="B493" s="0" t="n">
        <f aca="false">PI()*(A493^2-1)*A493/3</f>
        <v>-0.390504691796562</v>
      </c>
    </row>
    <row r="494" customFormat="false" ht="15" hidden="false" customHeight="false" outlineLevel="0" collapsed="false">
      <c r="A494" s="0" t="n">
        <v>0.493</v>
      </c>
      <c r="B494" s="0" t="n">
        <f aca="false">PI()*(A494^2-1)*A494/3</f>
        <v>-0.390789876152877</v>
      </c>
    </row>
    <row r="495" customFormat="false" ht="15" hidden="false" customHeight="false" outlineLevel="0" collapsed="false">
      <c r="A495" s="0" t="n">
        <v>0.494</v>
      </c>
      <c r="B495" s="0" t="n">
        <f aca="false">PI()*(A495^2-1)*A495/3</f>
        <v>-0.391071962898836</v>
      </c>
    </row>
    <row r="496" customFormat="false" ht="15" hidden="false" customHeight="false" outlineLevel="0" collapsed="false">
      <c r="A496" s="0" t="n">
        <v>0.495</v>
      </c>
      <c r="B496" s="0" t="n">
        <f aca="false">PI()*(A496^2-1)*A496/3</f>
        <v>-0.391350945751252</v>
      </c>
    </row>
    <row r="497" customFormat="false" ht="15" hidden="false" customHeight="false" outlineLevel="0" collapsed="false">
      <c r="A497" s="0" t="n">
        <v>0.496</v>
      </c>
      <c r="B497" s="0" t="n">
        <f aca="false">PI()*(A497^2-1)*A497/3</f>
        <v>-0.391626818426942</v>
      </c>
    </row>
    <row r="498" customFormat="false" ht="15" hidden="false" customHeight="false" outlineLevel="0" collapsed="false">
      <c r="A498" s="0" t="n">
        <v>0.497</v>
      </c>
      <c r="B498" s="0" t="n">
        <f aca="false">PI()*(A498^2-1)*A498/3</f>
        <v>-0.391899574642719</v>
      </c>
    </row>
    <row r="499" customFormat="false" ht="15" hidden="false" customHeight="false" outlineLevel="0" collapsed="false">
      <c r="A499" s="0" t="n">
        <v>0.498</v>
      </c>
      <c r="B499" s="0" t="n">
        <f aca="false">PI()*(A499^2-1)*A499/3</f>
        <v>-0.392169208115399</v>
      </c>
    </row>
    <row r="500" customFormat="false" ht="15" hidden="false" customHeight="false" outlineLevel="0" collapsed="false">
      <c r="A500" s="0" t="n">
        <v>0.499</v>
      </c>
      <c r="B500" s="0" t="n">
        <f aca="false">PI()*(A500^2-1)*A500/3</f>
        <v>-0.392435712561796</v>
      </c>
    </row>
    <row r="501" customFormat="false" ht="15" hidden="false" customHeight="false" outlineLevel="0" collapsed="false">
      <c r="A501" s="0" t="n">
        <v>0.5</v>
      </c>
      <c r="B501" s="0" t="n">
        <f aca="false">PI()*(A501^2-1)*A501/3</f>
        <v>-0.392699081698724</v>
      </c>
    </row>
    <row r="502" customFormat="false" ht="15" hidden="false" customHeight="false" outlineLevel="0" collapsed="false">
      <c r="A502" s="0" t="n">
        <v>0.501</v>
      </c>
      <c r="B502" s="0" t="n">
        <f aca="false">PI()*(A502^2-1)*A502/3</f>
        <v>-0.392959309242999</v>
      </c>
    </row>
    <row r="503" customFormat="false" ht="15" hidden="false" customHeight="false" outlineLevel="0" collapsed="false">
      <c r="A503" s="0" t="n">
        <v>0.502</v>
      </c>
      <c r="B503" s="0" t="n">
        <f aca="false">PI()*(A503^2-1)*A503/3</f>
        <v>-0.393216388911435</v>
      </c>
    </row>
    <row r="504" customFormat="false" ht="15" hidden="false" customHeight="false" outlineLevel="0" collapsed="false">
      <c r="A504" s="0" t="n">
        <v>0.503</v>
      </c>
      <c r="B504" s="0" t="n">
        <f aca="false">PI()*(A504^2-1)*A504/3</f>
        <v>-0.393470314420847</v>
      </c>
    </row>
    <row r="505" customFormat="false" ht="15" hidden="false" customHeight="false" outlineLevel="0" collapsed="false">
      <c r="A505" s="0" t="n">
        <v>0.504</v>
      </c>
      <c r="B505" s="0" t="n">
        <f aca="false">PI()*(A505^2-1)*A505/3</f>
        <v>-0.393721079488049</v>
      </c>
    </row>
    <row r="506" customFormat="false" ht="15" hidden="false" customHeight="false" outlineLevel="0" collapsed="false">
      <c r="A506" s="0" t="n">
        <v>0.505</v>
      </c>
      <c r="B506" s="0" t="n">
        <f aca="false">PI()*(A506^2-1)*A506/3</f>
        <v>-0.393968677829856</v>
      </c>
    </row>
    <row r="507" customFormat="false" ht="15" hidden="false" customHeight="false" outlineLevel="0" collapsed="false">
      <c r="A507" s="0" t="n">
        <v>0.506</v>
      </c>
      <c r="B507" s="0" t="n">
        <f aca="false">PI()*(A507^2-1)*A507/3</f>
        <v>-0.394213103163083</v>
      </c>
    </row>
    <row r="508" customFormat="false" ht="15" hidden="false" customHeight="false" outlineLevel="0" collapsed="false">
      <c r="A508" s="0" t="n">
        <v>0.507</v>
      </c>
      <c r="B508" s="0" t="n">
        <f aca="false">PI()*(A508^2-1)*A508/3</f>
        <v>-0.394454349204545</v>
      </c>
    </row>
    <row r="509" customFormat="false" ht="15" hidden="false" customHeight="false" outlineLevel="0" collapsed="false">
      <c r="A509" s="0" t="n">
        <v>0.508</v>
      </c>
      <c r="B509" s="0" t="n">
        <f aca="false">PI()*(A509^2-1)*A509/3</f>
        <v>-0.394692409671056</v>
      </c>
    </row>
    <row r="510" customFormat="false" ht="15" hidden="false" customHeight="false" outlineLevel="0" collapsed="false">
      <c r="A510" s="0" t="n">
        <v>0.509</v>
      </c>
      <c r="B510" s="0" t="n">
        <f aca="false">PI()*(A510^2-1)*A510/3</f>
        <v>-0.394927278279431</v>
      </c>
    </row>
    <row r="511" customFormat="false" ht="15" hidden="false" customHeight="false" outlineLevel="0" collapsed="false">
      <c r="A511" s="0" t="n">
        <v>0.51</v>
      </c>
      <c r="B511" s="0" t="n">
        <f aca="false">PI()*(A511^2-1)*A511/3</f>
        <v>-0.395158948746485</v>
      </c>
    </row>
    <row r="512" customFormat="false" ht="15" hidden="false" customHeight="false" outlineLevel="0" collapsed="false">
      <c r="A512" s="0" t="n">
        <v>0.511</v>
      </c>
      <c r="B512" s="0" t="n">
        <f aca="false">PI()*(A512^2-1)*A512/3</f>
        <v>-0.395387414789032</v>
      </c>
    </row>
    <row r="513" customFormat="false" ht="15" hidden="false" customHeight="false" outlineLevel="0" collapsed="false">
      <c r="A513" s="0" t="n">
        <v>0.512</v>
      </c>
      <c r="B513" s="0" t="n">
        <f aca="false">PI()*(A513^2-1)*A513/3</f>
        <v>-0.395612670123887</v>
      </c>
    </row>
    <row r="514" customFormat="false" ht="15" hidden="false" customHeight="false" outlineLevel="0" collapsed="false">
      <c r="A514" s="0" t="n">
        <v>0.513</v>
      </c>
      <c r="B514" s="0" t="n">
        <f aca="false">PI()*(A514^2-1)*A514/3</f>
        <v>-0.395834708467865</v>
      </c>
    </row>
    <row r="515" customFormat="false" ht="15" hidden="false" customHeight="false" outlineLevel="0" collapsed="false">
      <c r="A515" s="0" t="n">
        <v>0.514</v>
      </c>
      <c r="B515" s="0" t="n">
        <f aca="false">PI()*(A515^2-1)*A515/3</f>
        <v>-0.39605352353778</v>
      </c>
    </row>
    <row r="516" customFormat="false" ht="15" hidden="false" customHeight="false" outlineLevel="0" collapsed="false">
      <c r="A516" s="0" t="n">
        <v>0.515</v>
      </c>
      <c r="B516" s="0" t="n">
        <f aca="false">PI()*(A516^2-1)*A516/3</f>
        <v>-0.396269109050447</v>
      </c>
    </row>
    <row r="517" customFormat="false" ht="15" hidden="false" customHeight="false" outlineLevel="0" collapsed="false">
      <c r="A517" s="0" t="n">
        <v>0.516</v>
      </c>
      <c r="B517" s="0" t="n">
        <f aca="false">PI()*(A517^2-1)*A517/3</f>
        <v>-0.396481458722681</v>
      </c>
    </row>
    <row r="518" customFormat="false" ht="15" hidden="false" customHeight="false" outlineLevel="0" collapsed="false">
      <c r="A518" s="0" t="n">
        <v>0.517</v>
      </c>
      <c r="B518" s="0" t="n">
        <f aca="false">PI()*(A518^2-1)*A518/3</f>
        <v>-0.396690566271297</v>
      </c>
    </row>
    <row r="519" customFormat="false" ht="15" hidden="false" customHeight="false" outlineLevel="0" collapsed="false">
      <c r="A519" s="0" t="n">
        <v>0.518</v>
      </c>
      <c r="B519" s="0" t="n">
        <f aca="false">PI()*(A519^2-1)*A519/3</f>
        <v>-0.396896425413109</v>
      </c>
    </row>
    <row r="520" customFormat="false" ht="15" hidden="false" customHeight="false" outlineLevel="0" collapsed="false">
      <c r="A520" s="0" t="n">
        <v>0.519</v>
      </c>
      <c r="B520" s="0" t="n">
        <f aca="false">PI()*(A520^2-1)*A520/3</f>
        <v>-0.397099029864931</v>
      </c>
    </row>
    <row r="521" customFormat="false" ht="15" hidden="false" customHeight="false" outlineLevel="0" collapsed="false">
      <c r="A521" s="0" t="n">
        <v>0.52</v>
      </c>
      <c r="B521" s="0" t="n">
        <f aca="false">PI()*(A521^2-1)*A521/3</f>
        <v>-0.39729837334358</v>
      </c>
    </row>
    <row r="522" customFormat="false" ht="15" hidden="false" customHeight="false" outlineLevel="0" collapsed="false">
      <c r="A522" s="0" t="n">
        <v>0.521</v>
      </c>
      <c r="B522" s="0" t="n">
        <f aca="false">PI()*(A522^2-1)*A522/3</f>
        <v>-0.397494449565868</v>
      </c>
    </row>
    <row r="523" customFormat="false" ht="15" hidden="false" customHeight="false" outlineLevel="0" collapsed="false">
      <c r="A523" s="0" t="n">
        <v>0.522</v>
      </c>
      <c r="B523" s="0" t="n">
        <f aca="false">PI()*(A523^2-1)*A523/3</f>
        <v>-0.397687252248612</v>
      </c>
    </row>
    <row r="524" customFormat="false" ht="15" hidden="false" customHeight="false" outlineLevel="0" collapsed="false">
      <c r="A524" s="0" t="n">
        <v>0.523</v>
      </c>
      <c r="B524" s="0" t="n">
        <f aca="false">PI()*(A524^2-1)*A524/3</f>
        <v>-0.397876775108625</v>
      </c>
    </row>
    <row r="525" customFormat="false" ht="15" hidden="false" customHeight="false" outlineLevel="0" collapsed="false">
      <c r="A525" s="0" t="n">
        <v>0.524</v>
      </c>
      <c r="B525" s="0" t="n">
        <f aca="false">PI()*(A525^2-1)*A525/3</f>
        <v>-0.398063011862722</v>
      </c>
    </row>
    <row r="526" customFormat="false" ht="15" hidden="false" customHeight="false" outlineLevel="0" collapsed="false">
      <c r="A526" s="0" t="n">
        <v>0.525</v>
      </c>
      <c r="B526" s="0" t="n">
        <f aca="false">PI()*(A526^2-1)*A526/3</f>
        <v>-0.398245956227719</v>
      </c>
    </row>
    <row r="527" customFormat="false" ht="15" hidden="false" customHeight="false" outlineLevel="0" collapsed="false">
      <c r="A527" s="0" t="n">
        <v>0.526</v>
      </c>
      <c r="B527" s="0" t="n">
        <f aca="false">PI()*(A527^2-1)*A527/3</f>
        <v>-0.398425601920429</v>
      </c>
    </row>
    <row r="528" customFormat="false" ht="15" hidden="false" customHeight="false" outlineLevel="0" collapsed="false">
      <c r="A528" s="0" t="n">
        <v>0.527</v>
      </c>
      <c r="B528" s="0" t="n">
        <f aca="false">PI()*(A528^2-1)*A528/3</f>
        <v>-0.398601942657667</v>
      </c>
    </row>
    <row r="529" customFormat="false" ht="15" hidden="false" customHeight="false" outlineLevel="0" collapsed="false">
      <c r="A529" s="0" t="n">
        <v>0.528</v>
      </c>
      <c r="B529" s="0" t="n">
        <f aca="false">PI()*(A529^2-1)*A529/3</f>
        <v>-0.398774972156249</v>
      </c>
    </row>
    <row r="530" customFormat="false" ht="15" hidden="false" customHeight="false" outlineLevel="0" collapsed="false">
      <c r="A530" s="0" t="n">
        <v>0.529</v>
      </c>
      <c r="B530" s="0" t="n">
        <f aca="false">PI()*(A530^2-1)*A530/3</f>
        <v>-0.398944684132989</v>
      </c>
    </row>
    <row r="531" customFormat="false" ht="15" hidden="false" customHeight="false" outlineLevel="0" collapsed="false">
      <c r="A531" s="0" t="n">
        <v>0.53</v>
      </c>
      <c r="B531" s="0" t="n">
        <f aca="false">PI()*(A531^2-1)*A531/3</f>
        <v>-0.399111072304701</v>
      </c>
    </row>
    <row r="532" customFormat="false" ht="15" hidden="false" customHeight="false" outlineLevel="0" collapsed="false">
      <c r="A532" s="0" t="n">
        <v>0.531</v>
      </c>
      <c r="B532" s="0" t="n">
        <f aca="false">PI()*(A532^2-1)*A532/3</f>
        <v>-0.3992741303882</v>
      </c>
    </row>
    <row r="533" customFormat="false" ht="15" hidden="false" customHeight="false" outlineLevel="0" collapsed="false">
      <c r="A533" s="0" t="n">
        <v>0.532</v>
      </c>
      <c r="B533" s="0" t="n">
        <f aca="false">PI()*(A533^2-1)*A533/3</f>
        <v>-0.399433852100301</v>
      </c>
    </row>
    <row r="534" customFormat="false" ht="15" hidden="false" customHeight="false" outlineLevel="0" collapsed="false">
      <c r="A534" s="0" t="n">
        <v>0.533</v>
      </c>
      <c r="B534" s="0" t="n">
        <f aca="false">PI()*(A534^2-1)*A534/3</f>
        <v>-0.399590231157819</v>
      </c>
    </row>
    <row r="535" customFormat="false" ht="15" hidden="false" customHeight="false" outlineLevel="0" collapsed="false">
      <c r="A535" s="0" t="n">
        <v>0.534</v>
      </c>
      <c r="B535" s="0" t="n">
        <f aca="false">PI()*(A535^2-1)*A535/3</f>
        <v>-0.399743261277568</v>
      </c>
    </row>
    <row r="536" customFormat="false" ht="15" hidden="false" customHeight="false" outlineLevel="0" collapsed="false">
      <c r="A536" s="0" t="n">
        <v>0.535</v>
      </c>
      <c r="B536" s="0" t="n">
        <f aca="false">PI()*(A536^2-1)*A536/3</f>
        <v>-0.399892936176363</v>
      </c>
    </row>
    <row r="537" customFormat="false" ht="15" hidden="false" customHeight="false" outlineLevel="0" collapsed="false">
      <c r="A537" s="0" t="n">
        <v>0.536</v>
      </c>
      <c r="B537" s="0" t="n">
        <f aca="false">PI()*(A537^2-1)*A537/3</f>
        <v>-0.400039249571019</v>
      </c>
    </row>
    <row r="538" customFormat="false" ht="15" hidden="false" customHeight="false" outlineLevel="0" collapsed="false">
      <c r="A538" s="0" t="n">
        <v>0.537</v>
      </c>
      <c r="B538" s="0" t="n">
        <f aca="false">PI()*(A538^2-1)*A538/3</f>
        <v>-0.40018219517835</v>
      </c>
    </row>
    <row r="539" customFormat="false" ht="15" hidden="false" customHeight="false" outlineLevel="0" collapsed="false">
      <c r="A539" s="0" t="n">
        <v>0.538</v>
      </c>
      <c r="B539" s="0" t="n">
        <f aca="false">PI()*(A539^2-1)*A539/3</f>
        <v>-0.400321766715171</v>
      </c>
    </row>
    <row r="540" customFormat="false" ht="15" hidden="false" customHeight="false" outlineLevel="0" collapsed="false">
      <c r="A540" s="0" t="n">
        <v>0.539</v>
      </c>
      <c r="B540" s="0" t="n">
        <f aca="false">PI()*(A540^2-1)*A540/3</f>
        <v>-0.400457957898296</v>
      </c>
    </row>
    <row r="541" customFormat="false" ht="15" hidden="false" customHeight="false" outlineLevel="0" collapsed="false">
      <c r="A541" s="0" t="n">
        <v>0.54</v>
      </c>
      <c r="B541" s="0" t="n">
        <f aca="false">PI()*(A541^2-1)*A541/3</f>
        <v>-0.400590762444542</v>
      </c>
    </row>
    <row r="542" customFormat="false" ht="15" hidden="false" customHeight="false" outlineLevel="0" collapsed="false">
      <c r="A542" s="0" t="n">
        <v>0.541</v>
      </c>
      <c r="B542" s="0" t="n">
        <f aca="false">PI()*(A542^2-1)*A542/3</f>
        <v>-0.400720174070721</v>
      </c>
    </row>
    <row r="543" customFormat="false" ht="15" hidden="false" customHeight="false" outlineLevel="0" collapsed="false">
      <c r="A543" s="0" t="n">
        <v>0.542</v>
      </c>
      <c r="B543" s="0" t="n">
        <f aca="false">PI()*(A543^2-1)*A543/3</f>
        <v>-0.400846186493649</v>
      </c>
    </row>
    <row r="544" customFormat="false" ht="15" hidden="false" customHeight="false" outlineLevel="0" collapsed="false">
      <c r="A544" s="0" t="n">
        <v>0.543</v>
      </c>
      <c r="B544" s="0" t="n">
        <f aca="false">PI()*(A544^2-1)*A544/3</f>
        <v>-0.400968793430141</v>
      </c>
    </row>
    <row r="545" customFormat="false" ht="15" hidden="false" customHeight="false" outlineLevel="0" collapsed="false">
      <c r="A545" s="0" t="n">
        <v>0.544</v>
      </c>
      <c r="B545" s="0" t="n">
        <f aca="false">PI()*(A545^2-1)*A545/3</f>
        <v>-0.401087988597011</v>
      </c>
    </row>
    <row r="546" customFormat="false" ht="15" hidden="false" customHeight="false" outlineLevel="0" collapsed="false">
      <c r="A546" s="0" t="n">
        <v>0.545</v>
      </c>
      <c r="B546" s="0" t="n">
        <f aca="false">PI()*(A546^2-1)*A546/3</f>
        <v>-0.401203765711073</v>
      </c>
    </row>
    <row r="547" customFormat="false" ht="15" hidden="false" customHeight="false" outlineLevel="0" collapsed="false">
      <c r="A547" s="0" t="n">
        <v>0.546</v>
      </c>
      <c r="B547" s="0" t="n">
        <f aca="false">PI()*(A547^2-1)*A547/3</f>
        <v>-0.401316118489144</v>
      </c>
    </row>
    <row r="548" customFormat="false" ht="15" hidden="false" customHeight="false" outlineLevel="0" collapsed="false">
      <c r="A548" s="0" t="n">
        <v>0.547</v>
      </c>
      <c r="B548" s="0" t="n">
        <f aca="false">PI()*(A548^2-1)*A548/3</f>
        <v>-0.401425040648036</v>
      </c>
    </row>
    <row r="549" customFormat="false" ht="15" hidden="false" customHeight="false" outlineLevel="0" collapsed="false">
      <c r="A549" s="0" t="n">
        <v>0.548</v>
      </c>
      <c r="B549" s="0" t="n">
        <f aca="false">PI()*(A549^2-1)*A549/3</f>
        <v>-0.401530525904566</v>
      </c>
    </row>
    <row r="550" customFormat="false" ht="15" hidden="false" customHeight="false" outlineLevel="0" collapsed="false">
      <c r="A550" s="0" t="n">
        <v>0.549</v>
      </c>
      <c r="B550" s="0" t="n">
        <f aca="false">PI()*(A550^2-1)*A550/3</f>
        <v>-0.401632567975547</v>
      </c>
    </row>
    <row r="551" customFormat="false" ht="15" hidden="false" customHeight="false" outlineLevel="0" collapsed="false">
      <c r="A551" s="0" t="n">
        <v>0.55</v>
      </c>
      <c r="B551" s="0" t="n">
        <f aca="false">PI()*(A551^2-1)*A551/3</f>
        <v>-0.401731160577795</v>
      </c>
    </row>
    <row r="552" customFormat="false" ht="15" hidden="false" customHeight="false" outlineLevel="0" collapsed="false">
      <c r="A552" s="0" t="n">
        <v>0.551</v>
      </c>
      <c r="B552" s="0" t="n">
        <f aca="false">PI()*(A552^2-1)*A552/3</f>
        <v>-0.401826297428124</v>
      </c>
    </row>
    <row r="553" customFormat="false" ht="15" hidden="false" customHeight="false" outlineLevel="0" collapsed="false">
      <c r="A553" s="0" t="n">
        <v>0.552</v>
      </c>
      <c r="B553" s="0" t="n">
        <f aca="false">PI()*(A553^2-1)*A553/3</f>
        <v>-0.401917972243348</v>
      </c>
    </row>
    <row r="554" customFormat="false" ht="15" hidden="false" customHeight="false" outlineLevel="0" collapsed="false">
      <c r="A554" s="0" t="n">
        <v>0.553</v>
      </c>
      <c r="B554" s="0" t="n">
        <f aca="false">PI()*(A554^2-1)*A554/3</f>
        <v>-0.402006178740283</v>
      </c>
    </row>
    <row r="555" customFormat="false" ht="15" hidden="false" customHeight="false" outlineLevel="0" collapsed="false">
      <c r="A555" s="0" t="n">
        <v>0.554</v>
      </c>
      <c r="B555" s="0" t="n">
        <f aca="false">PI()*(A555^2-1)*A555/3</f>
        <v>-0.402090910635743</v>
      </c>
    </row>
    <row r="556" customFormat="false" ht="15" hidden="false" customHeight="false" outlineLevel="0" collapsed="false">
      <c r="A556" s="0" t="n">
        <v>0.555</v>
      </c>
      <c r="B556" s="0" t="n">
        <f aca="false">PI()*(A556^2-1)*A556/3</f>
        <v>-0.402172161646543</v>
      </c>
    </row>
    <row r="557" customFormat="false" ht="15" hidden="false" customHeight="false" outlineLevel="0" collapsed="false">
      <c r="A557" s="0" t="n">
        <v>0.556</v>
      </c>
      <c r="B557" s="0" t="n">
        <f aca="false">PI()*(A557^2-1)*A557/3</f>
        <v>-0.402249925489497</v>
      </c>
    </row>
    <row r="558" customFormat="false" ht="15" hidden="false" customHeight="false" outlineLevel="0" collapsed="false">
      <c r="A558" s="0" t="n">
        <v>0.557</v>
      </c>
      <c r="B558" s="0" t="n">
        <f aca="false">PI()*(A558^2-1)*A558/3</f>
        <v>-0.40232419588142</v>
      </c>
    </row>
    <row r="559" customFormat="false" ht="15" hidden="false" customHeight="false" outlineLevel="0" collapsed="false">
      <c r="A559" s="0" t="n">
        <v>0.558</v>
      </c>
      <c r="B559" s="0" t="n">
        <f aca="false">PI()*(A559^2-1)*A559/3</f>
        <v>-0.402394966539128</v>
      </c>
    </row>
    <row r="560" customFormat="false" ht="15" hidden="false" customHeight="false" outlineLevel="0" collapsed="false">
      <c r="A560" s="0" t="n">
        <v>0.559</v>
      </c>
      <c r="B560" s="0" t="n">
        <f aca="false">PI()*(A560^2-1)*A560/3</f>
        <v>-0.402462231179434</v>
      </c>
    </row>
    <row r="561" customFormat="false" ht="15" hidden="false" customHeight="false" outlineLevel="0" collapsed="false">
      <c r="A561" s="0" t="n">
        <v>0.56</v>
      </c>
      <c r="B561" s="0" t="n">
        <f aca="false">PI()*(A561^2-1)*A561/3</f>
        <v>-0.402525983519153</v>
      </c>
    </row>
    <row r="562" customFormat="false" ht="15" hidden="false" customHeight="false" outlineLevel="0" collapsed="false">
      <c r="A562" s="0" t="n">
        <v>0.561</v>
      </c>
      <c r="B562" s="0" t="n">
        <f aca="false">PI()*(A562^2-1)*A562/3</f>
        <v>-0.4025862172751</v>
      </c>
    </row>
    <row r="563" customFormat="false" ht="15" hidden="false" customHeight="false" outlineLevel="0" collapsed="false">
      <c r="A563" s="0" t="n">
        <v>0.562</v>
      </c>
      <c r="B563" s="0" t="n">
        <f aca="false">PI()*(A563^2-1)*A563/3</f>
        <v>-0.40264292616409</v>
      </c>
    </row>
    <row r="564" customFormat="false" ht="15" hidden="false" customHeight="false" outlineLevel="0" collapsed="false">
      <c r="A564" s="0" t="n">
        <v>0.563</v>
      </c>
      <c r="B564" s="0" t="n">
        <f aca="false">PI()*(A564^2-1)*A564/3</f>
        <v>-0.402696103902938</v>
      </c>
    </row>
    <row r="565" customFormat="false" ht="15" hidden="false" customHeight="false" outlineLevel="0" collapsed="false">
      <c r="A565" s="0" t="n">
        <v>0.564</v>
      </c>
      <c r="B565" s="0" t="n">
        <f aca="false">PI()*(A565^2-1)*A565/3</f>
        <v>-0.402745744208457</v>
      </c>
    </row>
    <row r="566" customFormat="false" ht="15" hidden="false" customHeight="false" outlineLevel="0" collapsed="false">
      <c r="A566" s="0" t="n">
        <v>0.565</v>
      </c>
      <c r="B566" s="0" t="n">
        <f aca="false">PI()*(A566^2-1)*A566/3</f>
        <v>-0.402791840797463</v>
      </c>
    </row>
    <row r="567" customFormat="false" ht="15" hidden="false" customHeight="false" outlineLevel="0" collapsed="false">
      <c r="A567" s="0" t="n">
        <v>0.566</v>
      </c>
      <c r="B567" s="0" t="n">
        <f aca="false">PI()*(A567^2-1)*A567/3</f>
        <v>-0.402834387386771</v>
      </c>
    </row>
    <row r="568" customFormat="false" ht="15" hidden="false" customHeight="false" outlineLevel="0" collapsed="false">
      <c r="A568" s="0" t="n">
        <v>0.567</v>
      </c>
      <c r="B568" s="0" t="n">
        <f aca="false">PI()*(A568^2-1)*A568/3</f>
        <v>-0.402873377693194</v>
      </c>
    </row>
    <row r="569" customFormat="false" ht="15" hidden="false" customHeight="false" outlineLevel="0" collapsed="false">
      <c r="A569" s="0" t="n">
        <v>0.568</v>
      </c>
      <c r="B569" s="0" t="n">
        <f aca="false">PI()*(A569^2-1)*A569/3</f>
        <v>-0.402908805433549</v>
      </c>
    </row>
    <row r="570" customFormat="false" ht="15" hidden="false" customHeight="false" outlineLevel="0" collapsed="false">
      <c r="A570" s="0" t="n">
        <v>0.569</v>
      </c>
      <c r="B570" s="0" t="n">
        <f aca="false">PI()*(A570^2-1)*A570/3</f>
        <v>-0.402940664324649</v>
      </c>
    </row>
    <row r="571" customFormat="false" ht="15" hidden="false" customHeight="false" outlineLevel="0" collapsed="false">
      <c r="A571" s="0" t="n">
        <v>0.57</v>
      </c>
      <c r="B571" s="0" t="n">
        <f aca="false">PI()*(A571^2-1)*A571/3</f>
        <v>-0.402968948083309</v>
      </c>
    </row>
    <row r="572" customFormat="false" ht="15" hidden="false" customHeight="false" outlineLevel="0" collapsed="false">
      <c r="A572" s="0" t="n">
        <v>0.571</v>
      </c>
      <c r="B572" s="0" t="n">
        <f aca="false">PI()*(A572^2-1)*A572/3</f>
        <v>-0.402993650426344</v>
      </c>
    </row>
    <row r="573" customFormat="false" ht="15" hidden="false" customHeight="false" outlineLevel="0" collapsed="false">
      <c r="A573" s="0" t="n">
        <v>0.572</v>
      </c>
      <c r="B573" s="0" t="n">
        <f aca="false">PI()*(A573^2-1)*A573/3</f>
        <v>-0.403014765070569</v>
      </c>
    </row>
    <row r="574" customFormat="false" ht="15" hidden="false" customHeight="false" outlineLevel="0" collapsed="false">
      <c r="A574" s="0" t="n">
        <v>0.573</v>
      </c>
      <c r="B574" s="0" t="n">
        <f aca="false">PI()*(A574^2-1)*A574/3</f>
        <v>-0.403032285732798</v>
      </c>
    </row>
    <row r="575" customFormat="false" ht="15" hidden="false" customHeight="false" outlineLevel="0" collapsed="false">
      <c r="A575" s="0" t="n">
        <v>0.574</v>
      </c>
      <c r="B575" s="0" t="n">
        <f aca="false">PI()*(A575^2-1)*A575/3</f>
        <v>-0.403046206129846</v>
      </c>
    </row>
    <row r="576" customFormat="false" ht="15" hidden="false" customHeight="false" outlineLevel="0" collapsed="false">
      <c r="A576" s="0" t="n">
        <v>0.575</v>
      </c>
      <c r="B576" s="0" t="n">
        <f aca="false">PI()*(A576^2-1)*A576/3</f>
        <v>-0.403056519978528</v>
      </c>
    </row>
    <row r="577" customFormat="false" ht="15" hidden="false" customHeight="false" outlineLevel="0" collapsed="false">
      <c r="A577" s="0" t="n">
        <v>0.576</v>
      </c>
      <c r="B577" s="0" t="n">
        <f aca="false">PI()*(A577^2-1)*A577/3</f>
        <v>-0.403063220995658</v>
      </c>
    </row>
    <row r="578" customFormat="false" ht="15" hidden="false" customHeight="false" outlineLevel="0" collapsed="false">
      <c r="A578" s="0" t="n">
        <v>0.577</v>
      </c>
      <c r="B578" s="0" t="n">
        <f aca="false">PI()*(A578^2-1)*A578/3</f>
        <v>-0.403066302898051</v>
      </c>
    </row>
    <row r="579" customFormat="false" ht="15" hidden="false" customHeight="false" outlineLevel="0" collapsed="false">
      <c r="A579" s="0" t="n">
        <v>0.578</v>
      </c>
      <c r="B579" s="0" t="n">
        <f aca="false">PI()*(A579^2-1)*A579/3</f>
        <v>-0.403065759402522</v>
      </c>
    </row>
    <row r="580" customFormat="false" ht="15" hidden="false" customHeight="false" outlineLevel="0" collapsed="false">
      <c r="A580" s="0" t="n">
        <v>0.579</v>
      </c>
      <c r="B580" s="0" t="n">
        <f aca="false">PI()*(A580^2-1)*A580/3</f>
        <v>-0.403061584225886</v>
      </c>
    </row>
    <row r="581" customFormat="false" ht="15" hidden="false" customHeight="false" outlineLevel="0" collapsed="false">
      <c r="A581" s="0" t="n">
        <v>0.58</v>
      </c>
      <c r="B581" s="0" t="n">
        <f aca="false">PI()*(A581^2-1)*A581/3</f>
        <v>-0.403053771084956</v>
      </c>
    </row>
    <row r="582" customFormat="false" ht="15" hidden="false" customHeight="false" outlineLevel="0" collapsed="false">
      <c r="A582" s="0" t="n">
        <v>0.581</v>
      </c>
      <c r="B582" s="0" t="n">
        <f aca="false">PI()*(A582^2-1)*A582/3</f>
        <v>-0.403042313696548</v>
      </c>
    </row>
    <row r="583" customFormat="false" ht="15" hidden="false" customHeight="false" outlineLevel="0" collapsed="false">
      <c r="A583" s="0" t="n">
        <v>0.582</v>
      </c>
      <c r="B583" s="0" t="n">
        <f aca="false">PI()*(A583^2-1)*A583/3</f>
        <v>-0.403027205777477</v>
      </c>
    </row>
    <row r="584" customFormat="false" ht="15" hidden="false" customHeight="false" outlineLevel="0" collapsed="false">
      <c r="A584" s="0" t="n">
        <v>0.583</v>
      </c>
      <c r="B584" s="0" t="n">
        <f aca="false">PI()*(A584^2-1)*A584/3</f>
        <v>-0.403008441044557</v>
      </c>
    </row>
    <row r="585" customFormat="false" ht="15" hidden="false" customHeight="false" outlineLevel="0" collapsed="false">
      <c r="A585" s="0" t="n">
        <v>0.584</v>
      </c>
      <c r="B585" s="0" t="n">
        <f aca="false">PI()*(A585^2-1)*A585/3</f>
        <v>-0.402986013214603</v>
      </c>
    </row>
    <row r="586" customFormat="false" ht="15" hidden="false" customHeight="false" outlineLevel="0" collapsed="false">
      <c r="A586" s="0" t="n">
        <v>0.585</v>
      </c>
      <c r="B586" s="0" t="n">
        <f aca="false">PI()*(A586^2-1)*A586/3</f>
        <v>-0.40295991600443</v>
      </c>
    </row>
    <row r="587" customFormat="false" ht="15" hidden="false" customHeight="false" outlineLevel="0" collapsed="false">
      <c r="A587" s="0" t="n">
        <v>0.586</v>
      </c>
      <c r="B587" s="0" t="n">
        <f aca="false">PI()*(A587^2-1)*A587/3</f>
        <v>-0.402930143130852</v>
      </c>
    </row>
    <row r="588" customFormat="false" ht="15" hidden="false" customHeight="false" outlineLevel="0" collapsed="false">
      <c r="A588" s="0" t="n">
        <v>0.587</v>
      </c>
      <c r="B588" s="0" t="n">
        <f aca="false">PI()*(A588^2-1)*A588/3</f>
        <v>-0.402896688310684</v>
      </c>
    </row>
    <row r="589" customFormat="false" ht="15" hidden="false" customHeight="false" outlineLevel="0" collapsed="false">
      <c r="A589" s="0" t="n">
        <v>0.588</v>
      </c>
      <c r="B589" s="0" t="n">
        <f aca="false">PI()*(A589^2-1)*A589/3</f>
        <v>-0.402859545260741</v>
      </c>
    </row>
    <row r="590" customFormat="false" ht="15" hidden="false" customHeight="false" outlineLevel="0" collapsed="false">
      <c r="A590" s="0" t="n">
        <v>0.589</v>
      </c>
      <c r="B590" s="0" t="n">
        <f aca="false">PI()*(A590^2-1)*A590/3</f>
        <v>-0.402818707697836</v>
      </c>
    </row>
    <row r="591" customFormat="false" ht="15" hidden="false" customHeight="false" outlineLevel="0" collapsed="false">
      <c r="A591" s="0" t="n">
        <v>0.59</v>
      </c>
      <c r="B591" s="0" t="n">
        <f aca="false">PI()*(A591^2-1)*A591/3</f>
        <v>-0.402774169338787</v>
      </c>
    </row>
    <row r="592" customFormat="false" ht="15" hidden="false" customHeight="false" outlineLevel="0" collapsed="false">
      <c r="A592" s="0" t="n">
        <v>0.591</v>
      </c>
      <c r="B592" s="0" t="n">
        <f aca="false">PI()*(A592^2-1)*A592/3</f>
        <v>-0.402725923900405</v>
      </c>
    </row>
    <row r="593" customFormat="false" ht="15" hidden="false" customHeight="false" outlineLevel="0" collapsed="false">
      <c r="A593" s="0" t="n">
        <v>0.592</v>
      </c>
      <c r="B593" s="0" t="n">
        <f aca="false">PI()*(A593^2-1)*A593/3</f>
        <v>-0.402673965099508</v>
      </c>
    </row>
    <row r="594" customFormat="false" ht="15" hidden="false" customHeight="false" outlineLevel="0" collapsed="false">
      <c r="A594" s="0" t="n">
        <v>0.593</v>
      </c>
      <c r="B594" s="0" t="n">
        <f aca="false">PI()*(A594^2-1)*A594/3</f>
        <v>-0.402618286652908</v>
      </c>
    </row>
    <row r="595" customFormat="false" ht="15" hidden="false" customHeight="false" outlineLevel="0" collapsed="false">
      <c r="A595" s="0" t="n">
        <v>0.594</v>
      </c>
      <c r="B595" s="0" t="n">
        <f aca="false">PI()*(A595^2-1)*A595/3</f>
        <v>-0.402558882277422</v>
      </c>
    </row>
    <row r="596" customFormat="false" ht="15" hidden="false" customHeight="false" outlineLevel="0" collapsed="false">
      <c r="A596" s="0" t="n">
        <v>0.595</v>
      </c>
      <c r="B596" s="0" t="n">
        <f aca="false">PI()*(A596^2-1)*A596/3</f>
        <v>-0.402495745689862</v>
      </c>
    </row>
    <row r="597" customFormat="false" ht="15" hidden="false" customHeight="false" outlineLevel="0" collapsed="false">
      <c r="A597" s="0" t="n">
        <v>0.596</v>
      </c>
      <c r="B597" s="0" t="n">
        <f aca="false">PI()*(A597^2-1)*A597/3</f>
        <v>-0.402428870607045</v>
      </c>
    </row>
    <row r="598" customFormat="false" ht="15" hidden="false" customHeight="false" outlineLevel="0" collapsed="false">
      <c r="A598" s="0" t="n">
        <v>0.597</v>
      </c>
      <c r="B598" s="0" t="n">
        <f aca="false">PI()*(A598^2-1)*A598/3</f>
        <v>-0.402358250745785</v>
      </c>
    </row>
    <row r="599" customFormat="false" ht="15" hidden="false" customHeight="false" outlineLevel="0" collapsed="false">
      <c r="A599" s="0" t="n">
        <v>0.598</v>
      </c>
      <c r="B599" s="0" t="n">
        <f aca="false">PI()*(A599^2-1)*A599/3</f>
        <v>-0.402283879822897</v>
      </c>
    </row>
    <row r="600" customFormat="false" ht="15" hidden="false" customHeight="false" outlineLevel="0" collapsed="false">
      <c r="A600" s="0" t="n">
        <v>0.599</v>
      </c>
      <c r="B600" s="0" t="n">
        <f aca="false">PI()*(A600^2-1)*A600/3</f>
        <v>-0.402205751555195</v>
      </c>
    </row>
    <row r="601" customFormat="false" ht="15" hidden="false" customHeight="false" outlineLevel="0" collapsed="false">
      <c r="A601" s="0" t="n">
        <v>0.6</v>
      </c>
      <c r="B601" s="0" t="n">
        <f aca="false">PI()*(A601^2-1)*A601/3</f>
        <v>-0.402123859659494</v>
      </c>
    </row>
    <row r="602" customFormat="false" ht="15" hidden="false" customHeight="false" outlineLevel="0" collapsed="false">
      <c r="A602" s="0" t="n">
        <v>0.601</v>
      </c>
      <c r="B602" s="0" t="n">
        <f aca="false">PI()*(A602^2-1)*A602/3</f>
        <v>-0.402038197852608</v>
      </c>
    </row>
    <row r="603" customFormat="false" ht="15" hidden="false" customHeight="false" outlineLevel="0" collapsed="false">
      <c r="A603" s="0" t="n">
        <v>0.602</v>
      </c>
      <c r="B603" s="0" t="n">
        <f aca="false">PI()*(A603^2-1)*A603/3</f>
        <v>-0.401948759851353</v>
      </c>
    </row>
    <row r="604" customFormat="false" ht="15" hidden="false" customHeight="false" outlineLevel="0" collapsed="false">
      <c r="A604" s="0" t="n">
        <v>0.603</v>
      </c>
      <c r="B604" s="0" t="n">
        <f aca="false">PI()*(A604^2-1)*A604/3</f>
        <v>-0.401855539372543</v>
      </c>
    </row>
    <row r="605" customFormat="false" ht="15" hidden="false" customHeight="false" outlineLevel="0" collapsed="false">
      <c r="A605" s="0" t="n">
        <v>0.604</v>
      </c>
      <c r="B605" s="0" t="n">
        <f aca="false">PI()*(A605^2-1)*A605/3</f>
        <v>-0.401758530132993</v>
      </c>
    </row>
    <row r="606" customFormat="false" ht="15" hidden="false" customHeight="false" outlineLevel="0" collapsed="false">
      <c r="A606" s="0" t="n">
        <v>0.605</v>
      </c>
      <c r="B606" s="0" t="n">
        <f aca="false">PI()*(A606^2-1)*A606/3</f>
        <v>-0.401657725849517</v>
      </c>
    </row>
    <row r="607" customFormat="false" ht="15" hidden="false" customHeight="false" outlineLevel="0" collapsed="false">
      <c r="A607" s="0" t="n">
        <v>0.606</v>
      </c>
      <c r="B607" s="0" t="n">
        <f aca="false">PI()*(A607^2-1)*A607/3</f>
        <v>-0.401553120238931</v>
      </c>
    </row>
    <row r="608" customFormat="false" ht="15" hidden="false" customHeight="false" outlineLevel="0" collapsed="false">
      <c r="A608" s="0" t="n">
        <v>0.607</v>
      </c>
      <c r="B608" s="0" t="n">
        <f aca="false">PI()*(A608^2-1)*A608/3</f>
        <v>-0.401444707018048</v>
      </c>
    </row>
    <row r="609" customFormat="false" ht="15" hidden="false" customHeight="false" outlineLevel="0" collapsed="false">
      <c r="A609" s="0" t="n">
        <v>0.608</v>
      </c>
      <c r="B609" s="0" t="n">
        <f aca="false">PI()*(A609^2-1)*A609/3</f>
        <v>-0.401332479903684</v>
      </c>
    </row>
    <row r="610" customFormat="false" ht="15" hidden="false" customHeight="false" outlineLevel="0" collapsed="false">
      <c r="A610" s="0" t="n">
        <v>0.609</v>
      </c>
      <c r="B610" s="0" t="n">
        <f aca="false">PI()*(A610^2-1)*A610/3</f>
        <v>-0.401216432612653</v>
      </c>
    </row>
    <row r="611" customFormat="false" ht="15" hidden="false" customHeight="false" outlineLevel="0" collapsed="false">
      <c r="A611" s="0" t="n">
        <v>0.61</v>
      </c>
      <c r="B611" s="0" t="n">
        <f aca="false">PI()*(A611^2-1)*A611/3</f>
        <v>-0.40109655886177</v>
      </c>
    </row>
    <row r="612" customFormat="false" ht="15" hidden="false" customHeight="false" outlineLevel="0" collapsed="false">
      <c r="A612" s="0" t="n">
        <v>0.611</v>
      </c>
      <c r="B612" s="0" t="n">
        <f aca="false">PI()*(A612^2-1)*A612/3</f>
        <v>-0.400972852367849</v>
      </c>
    </row>
    <row r="613" customFormat="false" ht="15" hidden="false" customHeight="false" outlineLevel="0" collapsed="false">
      <c r="A613" s="0" t="n">
        <v>0.612</v>
      </c>
      <c r="B613" s="0" t="n">
        <f aca="false">PI()*(A613^2-1)*A613/3</f>
        <v>-0.400845306847706</v>
      </c>
    </row>
    <row r="614" customFormat="false" ht="15" hidden="false" customHeight="false" outlineLevel="0" collapsed="false">
      <c r="A614" s="0" t="n">
        <v>0.613</v>
      </c>
      <c r="B614" s="0" t="n">
        <f aca="false">PI()*(A614^2-1)*A614/3</f>
        <v>-0.400713916018155</v>
      </c>
    </row>
    <row r="615" customFormat="false" ht="15" hidden="false" customHeight="false" outlineLevel="0" collapsed="false">
      <c r="A615" s="0" t="n">
        <v>0.614</v>
      </c>
      <c r="B615" s="0" t="n">
        <f aca="false">PI()*(A615^2-1)*A615/3</f>
        <v>-0.400578673596011</v>
      </c>
    </row>
    <row r="616" customFormat="false" ht="15" hidden="false" customHeight="false" outlineLevel="0" collapsed="false">
      <c r="A616" s="0" t="n">
        <v>0.615</v>
      </c>
      <c r="B616" s="0" t="n">
        <f aca="false">PI()*(A616^2-1)*A616/3</f>
        <v>-0.400439573298088</v>
      </c>
    </row>
    <row r="617" customFormat="false" ht="15" hidden="false" customHeight="false" outlineLevel="0" collapsed="false">
      <c r="A617" s="0" t="n">
        <v>0.616</v>
      </c>
      <c r="B617" s="0" t="n">
        <f aca="false">PI()*(A617^2-1)*A617/3</f>
        <v>-0.400296608841201</v>
      </c>
    </row>
    <row r="618" customFormat="false" ht="15" hidden="false" customHeight="false" outlineLevel="0" collapsed="false">
      <c r="A618" s="0" t="n">
        <v>0.617</v>
      </c>
      <c r="B618" s="0" t="n">
        <f aca="false">PI()*(A618^2-1)*A618/3</f>
        <v>-0.400149773942165</v>
      </c>
    </row>
    <row r="619" customFormat="false" ht="15" hidden="false" customHeight="false" outlineLevel="0" collapsed="false">
      <c r="A619" s="0" t="n">
        <v>0.618</v>
      </c>
      <c r="B619" s="0" t="n">
        <f aca="false">PI()*(A619^2-1)*A619/3</f>
        <v>-0.399999062317794</v>
      </c>
    </row>
    <row r="620" customFormat="false" ht="15" hidden="false" customHeight="false" outlineLevel="0" collapsed="false">
      <c r="A620" s="0" t="n">
        <v>0.619</v>
      </c>
      <c r="B620" s="0" t="n">
        <f aca="false">PI()*(A620^2-1)*A620/3</f>
        <v>-0.399844467684904</v>
      </c>
    </row>
    <row r="621" customFormat="false" ht="15" hidden="false" customHeight="false" outlineLevel="0" collapsed="false">
      <c r="A621" s="0" t="n">
        <v>0.62</v>
      </c>
      <c r="B621" s="0" t="n">
        <f aca="false">PI()*(A621^2-1)*A621/3</f>
        <v>-0.399685983760308</v>
      </c>
    </row>
    <row r="622" customFormat="false" ht="15" hidden="false" customHeight="false" outlineLevel="0" collapsed="false">
      <c r="A622" s="0" t="n">
        <v>0.621</v>
      </c>
      <c r="B622" s="0" t="n">
        <f aca="false">PI()*(A622^2-1)*A622/3</f>
        <v>-0.399523604260822</v>
      </c>
    </row>
    <row r="623" customFormat="false" ht="15" hidden="false" customHeight="false" outlineLevel="0" collapsed="false">
      <c r="A623" s="0" t="n">
        <v>0.622</v>
      </c>
      <c r="B623" s="0" t="n">
        <f aca="false">PI()*(A623^2-1)*A623/3</f>
        <v>-0.39935732290326</v>
      </c>
    </row>
    <row r="624" customFormat="false" ht="15" hidden="false" customHeight="false" outlineLevel="0" collapsed="false">
      <c r="A624" s="0" t="n">
        <v>0.623</v>
      </c>
      <c r="B624" s="0" t="n">
        <f aca="false">PI()*(A624^2-1)*A624/3</f>
        <v>-0.399187133404437</v>
      </c>
    </row>
    <row r="625" customFormat="false" ht="15" hidden="false" customHeight="false" outlineLevel="0" collapsed="false">
      <c r="A625" s="0" t="n">
        <v>0.624</v>
      </c>
      <c r="B625" s="0" t="n">
        <f aca="false">PI()*(A625^2-1)*A625/3</f>
        <v>-0.399013029481168</v>
      </c>
    </row>
    <row r="626" customFormat="false" ht="15" hidden="false" customHeight="false" outlineLevel="0" collapsed="false">
      <c r="A626" s="0" t="n">
        <v>0.625</v>
      </c>
      <c r="B626" s="0" t="n">
        <f aca="false">PI()*(A626^2-1)*A626/3</f>
        <v>-0.398835004850267</v>
      </c>
    </row>
    <row r="627" customFormat="false" ht="15" hidden="false" customHeight="false" outlineLevel="0" collapsed="false">
      <c r="A627" s="0" t="n">
        <v>0.626</v>
      </c>
      <c r="B627" s="0" t="n">
        <f aca="false">PI()*(A627^2-1)*A627/3</f>
        <v>-0.398653053228549</v>
      </c>
    </row>
    <row r="628" customFormat="false" ht="15" hidden="false" customHeight="false" outlineLevel="0" collapsed="false">
      <c r="A628" s="0" t="n">
        <v>0.627</v>
      </c>
      <c r="B628" s="0" t="n">
        <f aca="false">PI()*(A628^2-1)*A628/3</f>
        <v>-0.398467168332828</v>
      </c>
    </row>
    <row r="629" customFormat="false" ht="15" hidden="false" customHeight="false" outlineLevel="0" collapsed="false">
      <c r="A629" s="0" t="n">
        <v>0.628</v>
      </c>
      <c r="B629" s="0" t="n">
        <f aca="false">PI()*(A629^2-1)*A629/3</f>
        <v>-0.398277343879921</v>
      </c>
    </row>
    <row r="630" customFormat="false" ht="15" hidden="false" customHeight="false" outlineLevel="0" collapsed="false">
      <c r="A630" s="0" t="n">
        <v>0.629</v>
      </c>
      <c r="B630" s="0" t="n">
        <f aca="false">PI()*(A630^2-1)*A630/3</f>
        <v>-0.39808357358664</v>
      </c>
    </row>
    <row r="631" customFormat="false" ht="15" hidden="false" customHeight="false" outlineLevel="0" collapsed="false">
      <c r="A631" s="0" t="n">
        <v>0.63</v>
      </c>
      <c r="B631" s="0" t="n">
        <f aca="false">PI()*(A631^2-1)*A631/3</f>
        <v>-0.397885851169801</v>
      </c>
    </row>
    <row r="632" customFormat="false" ht="15" hidden="false" customHeight="false" outlineLevel="0" collapsed="false">
      <c r="A632" s="0" t="n">
        <v>0.631</v>
      </c>
      <c r="B632" s="0" t="n">
        <f aca="false">PI()*(A632^2-1)*A632/3</f>
        <v>-0.397684170346218</v>
      </c>
    </row>
    <row r="633" customFormat="false" ht="15" hidden="false" customHeight="false" outlineLevel="0" collapsed="false">
      <c r="A633" s="0" t="n">
        <v>0.632</v>
      </c>
      <c r="B633" s="0" t="n">
        <f aca="false">PI()*(A633^2-1)*A633/3</f>
        <v>-0.397478524832707</v>
      </c>
    </row>
    <row r="634" customFormat="false" ht="15" hidden="false" customHeight="false" outlineLevel="0" collapsed="false">
      <c r="A634" s="0" t="n">
        <v>0.633</v>
      </c>
      <c r="B634" s="0" t="n">
        <f aca="false">PI()*(A634^2-1)*A634/3</f>
        <v>-0.397268908346082</v>
      </c>
    </row>
    <row r="635" customFormat="false" ht="15" hidden="false" customHeight="false" outlineLevel="0" collapsed="false">
      <c r="A635" s="0" t="n">
        <v>0.634</v>
      </c>
      <c r="B635" s="0" t="n">
        <f aca="false">PI()*(A635^2-1)*A635/3</f>
        <v>-0.397055314603157</v>
      </c>
    </row>
    <row r="636" customFormat="false" ht="15" hidden="false" customHeight="false" outlineLevel="0" collapsed="false">
      <c r="A636" s="0" t="n">
        <v>0.635</v>
      </c>
      <c r="B636" s="0" t="n">
        <f aca="false">PI()*(A636^2-1)*A636/3</f>
        <v>-0.396837737320747</v>
      </c>
    </row>
    <row r="637" customFormat="false" ht="15" hidden="false" customHeight="false" outlineLevel="0" collapsed="false">
      <c r="A637" s="0" t="n">
        <v>0.636</v>
      </c>
      <c r="B637" s="0" t="n">
        <f aca="false">PI()*(A637^2-1)*A637/3</f>
        <v>-0.396616170215667</v>
      </c>
    </row>
    <row r="638" customFormat="false" ht="15" hidden="false" customHeight="false" outlineLevel="0" collapsed="false">
      <c r="A638" s="0" t="n">
        <v>0.637</v>
      </c>
      <c r="B638" s="0" t="n">
        <f aca="false">PI()*(A638^2-1)*A638/3</f>
        <v>-0.396390607004732</v>
      </c>
    </row>
    <row r="639" customFormat="false" ht="15" hidden="false" customHeight="false" outlineLevel="0" collapsed="false">
      <c r="A639" s="0" t="n">
        <v>0.638</v>
      </c>
      <c r="B639" s="0" t="n">
        <f aca="false">PI()*(A639^2-1)*A639/3</f>
        <v>-0.396161041404756</v>
      </c>
    </row>
    <row r="640" customFormat="false" ht="15" hidden="false" customHeight="false" outlineLevel="0" collapsed="false">
      <c r="A640" s="0" t="n">
        <v>0.639</v>
      </c>
      <c r="B640" s="0" t="n">
        <f aca="false">PI()*(A640^2-1)*A640/3</f>
        <v>-0.395927467132555</v>
      </c>
    </row>
    <row r="641" customFormat="false" ht="15" hidden="false" customHeight="false" outlineLevel="0" collapsed="false">
      <c r="A641" s="0" t="n">
        <v>0.64</v>
      </c>
      <c r="B641" s="0" t="n">
        <f aca="false">PI()*(A641^2-1)*A641/3</f>
        <v>-0.395689877904942</v>
      </c>
    </row>
    <row r="642" customFormat="false" ht="15" hidden="false" customHeight="false" outlineLevel="0" collapsed="false">
      <c r="A642" s="0" t="n">
        <v>0.641</v>
      </c>
      <c r="B642" s="0" t="n">
        <f aca="false">PI()*(A642^2-1)*A642/3</f>
        <v>-0.395448267438732</v>
      </c>
    </row>
    <row r="643" customFormat="false" ht="15" hidden="false" customHeight="false" outlineLevel="0" collapsed="false">
      <c r="A643" s="0" t="n">
        <v>0.642</v>
      </c>
      <c r="B643" s="0" t="n">
        <f aca="false">PI()*(A643^2-1)*A643/3</f>
        <v>-0.395202629450741</v>
      </c>
    </row>
    <row r="644" customFormat="false" ht="15" hidden="false" customHeight="false" outlineLevel="0" collapsed="false">
      <c r="A644" s="0" t="n">
        <v>0.643</v>
      </c>
      <c r="B644" s="0" t="n">
        <f aca="false">PI()*(A644^2-1)*A644/3</f>
        <v>-0.394952957657782</v>
      </c>
    </row>
    <row r="645" customFormat="false" ht="15" hidden="false" customHeight="false" outlineLevel="0" collapsed="false">
      <c r="A645" s="0" t="n">
        <v>0.644</v>
      </c>
      <c r="B645" s="0" t="n">
        <f aca="false">PI()*(A645^2-1)*A645/3</f>
        <v>-0.394699245776671</v>
      </c>
    </row>
    <row r="646" customFormat="false" ht="15" hidden="false" customHeight="false" outlineLevel="0" collapsed="false">
      <c r="A646" s="0" t="n">
        <v>0.645</v>
      </c>
      <c r="B646" s="0" t="n">
        <f aca="false">PI()*(A646^2-1)*A646/3</f>
        <v>-0.394441487524221</v>
      </c>
    </row>
    <row r="647" customFormat="false" ht="15" hidden="false" customHeight="false" outlineLevel="0" collapsed="false">
      <c r="A647" s="0" t="n">
        <v>0.646</v>
      </c>
      <c r="B647" s="0" t="n">
        <f aca="false">PI()*(A647^2-1)*A647/3</f>
        <v>-0.394179676617249</v>
      </c>
    </row>
    <row r="648" customFormat="false" ht="15" hidden="false" customHeight="false" outlineLevel="0" collapsed="false">
      <c r="A648" s="0" t="n">
        <v>0.647</v>
      </c>
      <c r="B648" s="0" t="n">
        <f aca="false">PI()*(A648^2-1)*A648/3</f>
        <v>-0.393913806772569</v>
      </c>
    </row>
    <row r="649" customFormat="false" ht="15" hidden="false" customHeight="false" outlineLevel="0" collapsed="false">
      <c r="A649" s="0" t="n">
        <v>0.648</v>
      </c>
      <c r="B649" s="0" t="n">
        <f aca="false">PI()*(A649^2-1)*A649/3</f>
        <v>-0.393643871706994</v>
      </c>
    </row>
    <row r="650" customFormat="false" ht="15" hidden="false" customHeight="false" outlineLevel="0" collapsed="false">
      <c r="A650" s="0" t="n">
        <v>0.649</v>
      </c>
      <c r="B650" s="0" t="n">
        <f aca="false">PI()*(A650^2-1)*A650/3</f>
        <v>-0.393369865137341</v>
      </c>
    </row>
    <row r="651" customFormat="false" ht="15" hidden="false" customHeight="false" outlineLevel="0" collapsed="false">
      <c r="A651" s="0" t="n">
        <v>0.65</v>
      </c>
      <c r="B651" s="0" t="n">
        <f aca="false">PI()*(A651^2-1)*A651/3</f>
        <v>-0.393091780780423</v>
      </c>
    </row>
    <row r="652" customFormat="false" ht="15" hidden="false" customHeight="false" outlineLevel="0" collapsed="false">
      <c r="A652" s="0" t="n">
        <v>0.651</v>
      </c>
      <c r="B652" s="0" t="n">
        <f aca="false">PI()*(A652^2-1)*A652/3</f>
        <v>-0.392809612353055</v>
      </c>
    </row>
    <row r="653" customFormat="false" ht="15" hidden="false" customHeight="false" outlineLevel="0" collapsed="false">
      <c r="A653" s="0" t="n">
        <v>0.652</v>
      </c>
      <c r="B653" s="0" t="n">
        <f aca="false">PI()*(A653^2-1)*A653/3</f>
        <v>-0.392523353572053</v>
      </c>
    </row>
    <row r="654" customFormat="false" ht="15" hidden="false" customHeight="false" outlineLevel="0" collapsed="false">
      <c r="A654" s="0" t="n">
        <v>0.653</v>
      </c>
      <c r="B654" s="0" t="n">
        <f aca="false">PI()*(A654^2-1)*A654/3</f>
        <v>-0.39223299815423</v>
      </c>
    </row>
    <row r="655" customFormat="false" ht="15" hidden="false" customHeight="false" outlineLevel="0" collapsed="false">
      <c r="A655" s="0" t="n">
        <v>0.654</v>
      </c>
      <c r="B655" s="0" t="n">
        <f aca="false">PI()*(A655^2-1)*A655/3</f>
        <v>-0.391938539816402</v>
      </c>
    </row>
    <row r="656" customFormat="false" ht="15" hidden="false" customHeight="false" outlineLevel="0" collapsed="false">
      <c r="A656" s="0" t="n">
        <v>0.655</v>
      </c>
      <c r="B656" s="0" t="n">
        <f aca="false">PI()*(A656^2-1)*A656/3</f>
        <v>-0.391639972275383</v>
      </c>
    </row>
    <row r="657" customFormat="false" ht="15" hidden="false" customHeight="false" outlineLevel="0" collapsed="false">
      <c r="A657" s="0" t="n">
        <v>0.656</v>
      </c>
      <c r="B657" s="0" t="n">
        <f aca="false">PI()*(A657^2-1)*A657/3</f>
        <v>-0.391337289247987</v>
      </c>
    </row>
    <row r="658" customFormat="false" ht="15" hidden="false" customHeight="false" outlineLevel="0" collapsed="false">
      <c r="A658" s="0" t="n">
        <v>0.657</v>
      </c>
      <c r="B658" s="0" t="n">
        <f aca="false">PI()*(A658^2-1)*A658/3</f>
        <v>-0.39103048445103</v>
      </c>
    </row>
    <row r="659" customFormat="false" ht="15" hidden="false" customHeight="false" outlineLevel="0" collapsed="false">
      <c r="A659" s="0" t="n">
        <v>0.658</v>
      </c>
      <c r="B659" s="0" t="n">
        <f aca="false">PI()*(A659^2-1)*A659/3</f>
        <v>-0.390719551601327</v>
      </c>
    </row>
    <row r="660" customFormat="false" ht="15" hidden="false" customHeight="false" outlineLevel="0" collapsed="false">
      <c r="A660" s="0" t="n">
        <v>0.659</v>
      </c>
      <c r="B660" s="0" t="n">
        <f aca="false">PI()*(A660^2-1)*A660/3</f>
        <v>-0.390404484415691</v>
      </c>
    </row>
    <row r="661" customFormat="false" ht="15" hidden="false" customHeight="false" outlineLevel="0" collapsed="false">
      <c r="A661" s="0" t="n">
        <v>0.66</v>
      </c>
      <c r="B661" s="0" t="n">
        <f aca="false">PI()*(A661^2-1)*A661/3</f>
        <v>-0.390085276610937</v>
      </c>
    </row>
    <row r="662" customFormat="false" ht="15" hidden="false" customHeight="false" outlineLevel="0" collapsed="false">
      <c r="A662" s="0" t="n">
        <v>0.661</v>
      </c>
      <c r="B662" s="0" t="n">
        <f aca="false">PI()*(A662^2-1)*A662/3</f>
        <v>-0.389761921903881</v>
      </c>
    </row>
    <row r="663" customFormat="false" ht="15" hidden="false" customHeight="false" outlineLevel="0" collapsed="false">
      <c r="A663" s="0" t="n">
        <v>0.662</v>
      </c>
      <c r="B663" s="0" t="n">
        <f aca="false">PI()*(A663^2-1)*A663/3</f>
        <v>-0.389434414011337</v>
      </c>
    </row>
    <row r="664" customFormat="false" ht="15" hidden="false" customHeight="false" outlineLevel="0" collapsed="false">
      <c r="A664" s="0" t="n">
        <v>0.663</v>
      </c>
      <c r="B664" s="0" t="n">
        <f aca="false">PI()*(A664^2-1)*A664/3</f>
        <v>-0.38910274665012</v>
      </c>
    </row>
    <row r="665" customFormat="false" ht="15" hidden="false" customHeight="false" outlineLevel="0" collapsed="false">
      <c r="A665" s="0" t="n">
        <v>0.664</v>
      </c>
      <c r="B665" s="0" t="n">
        <f aca="false">PI()*(A665^2-1)*A665/3</f>
        <v>-0.388766913537044</v>
      </c>
    </row>
    <row r="666" customFormat="false" ht="15" hidden="false" customHeight="false" outlineLevel="0" collapsed="false">
      <c r="A666" s="0" t="n">
        <v>0.665</v>
      </c>
      <c r="B666" s="0" t="n">
        <f aca="false">PI()*(A666^2-1)*A666/3</f>
        <v>-0.388426908388924</v>
      </c>
    </row>
    <row r="667" customFormat="false" ht="15" hidden="false" customHeight="false" outlineLevel="0" collapsed="false">
      <c r="A667" s="0" t="n">
        <v>0.666</v>
      </c>
      <c r="B667" s="0" t="n">
        <f aca="false">PI()*(A667^2-1)*A667/3</f>
        <v>-0.388082724922574</v>
      </c>
    </row>
    <row r="668" customFormat="false" ht="15" hidden="false" customHeight="false" outlineLevel="0" collapsed="false">
      <c r="A668" s="0" t="n">
        <v>0.667</v>
      </c>
      <c r="B668" s="0" t="n">
        <f aca="false">PI()*(A668^2-1)*A668/3</f>
        <v>-0.38773435685481</v>
      </c>
    </row>
    <row r="669" customFormat="false" ht="15" hidden="false" customHeight="false" outlineLevel="0" collapsed="false">
      <c r="A669" s="0" t="n">
        <v>0.668</v>
      </c>
      <c r="B669" s="0" t="n">
        <f aca="false">PI()*(A669^2-1)*A669/3</f>
        <v>-0.387381797902447</v>
      </c>
    </row>
    <row r="670" customFormat="false" ht="15" hidden="false" customHeight="false" outlineLevel="0" collapsed="false">
      <c r="A670" s="0" t="n">
        <v>0.669</v>
      </c>
      <c r="B670" s="0" t="n">
        <f aca="false">PI()*(A670^2-1)*A670/3</f>
        <v>-0.387025041782298</v>
      </c>
    </row>
    <row r="671" customFormat="false" ht="15" hidden="false" customHeight="false" outlineLevel="0" collapsed="false">
      <c r="A671" s="0" t="n">
        <v>0.67</v>
      </c>
      <c r="B671" s="0" t="n">
        <f aca="false">PI()*(A671^2-1)*A671/3</f>
        <v>-0.386664082211178</v>
      </c>
    </row>
    <row r="672" customFormat="false" ht="15" hidden="false" customHeight="false" outlineLevel="0" collapsed="false">
      <c r="A672" s="0" t="n">
        <v>0.671</v>
      </c>
      <c r="B672" s="0" t="n">
        <f aca="false">PI()*(A672^2-1)*A672/3</f>
        <v>-0.386298912905903</v>
      </c>
    </row>
    <row r="673" customFormat="false" ht="15" hidden="false" customHeight="false" outlineLevel="0" collapsed="false">
      <c r="A673" s="0" t="n">
        <v>0.672</v>
      </c>
      <c r="B673" s="0" t="n">
        <f aca="false">PI()*(A673^2-1)*A673/3</f>
        <v>-0.385929527583286</v>
      </c>
    </row>
    <row r="674" customFormat="false" ht="15" hidden="false" customHeight="false" outlineLevel="0" collapsed="false">
      <c r="A674" s="0" t="n">
        <v>0.673</v>
      </c>
      <c r="B674" s="0" t="n">
        <f aca="false">PI()*(A674^2-1)*A674/3</f>
        <v>-0.385555919960143</v>
      </c>
    </row>
    <row r="675" customFormat="false" ht="15" hidden="false" customHeight="false" outlineLevel="0" collapsed="false">
      <c r="A675" s="0" t="n">
        <v>0.674</v>
      </c>
      <c r="B675" s="0" t="n">
        <f aca="false">PI()*(A675^2-1)*A675/3</f>
        <v>-0.385178083753289</v>
      </c>
    </row>
    <row r="676" customFormat="false" ht="15" hidden="false" customHeight="false" outlineLevel="0" collapsed="false">
      <c r="A676" s="0" t="n">
        <v>0.675</v>
      </c>
      <c r="B676" s="0" t="n">
        <f aca="false">PI()*(A676^2-1)*A676/3</f>
        <v>-0.384796012679537</v>
      </c>
    </row>
    <row r="677" customFormat="false" ht="15" hidden="false" customHeight="false" outlineLevel="0" collapsed="false">
      <c r="A677" s="0" t="n">
        <v>0.676</v>
      </c>
      <c r="B677" s="0" t="n">
        <f aca="false">PI()*(A677^2-1)*A677/3</f>
        <v>-0.384409700455703</v>
      </c>
    </row>
    <row r="678" customFormat="false" ht="15" hidden="false" customHeight="false" outlineLevel="0" collapsed="false">
      <c r="A678" s="0" t="n">
        <v>0.677</v>
      </c>
      <c r="B678" s="0" t="n">
        <f aca="false">PI()*(A678^2-1)*A678/3</f>
        <v>-0.384019140798602</v>
      </c>
    </row>
    <row r="679" customFormat="false" ht="15" hidden="false" customHeight="false" outlineLevel="0" collapsed="false">
      <c r="A679" s="0" t="n">
        <v>0.678</v>
      </c>
      <c r="B679" s="0" t="n">
        <f aca="false">PI()*(A679^2-1)*A679/3</f>
        <v>-0.383624327425047</v>
      </c>
    </row>
    <row r="680" customFormat="false" ht="15" hidden="false" customHeight="false" outlineLevel="0" collapsed="false">
      <c r="A680" s="0" t="n">
        <v>0.679</v>
      </c>
      <c r="B680" s="0" t="n">
        <f aca="false">PI()*(A680^2-1)*A680/3</f>
        <v>-0.383225254051854</v>
      </c>
    </row>
    <row r="681" customFormat="false" ht="15" hidden="false" customHeight="false" outlineLevel="0" collapsed="false">
      <c r="A681" s="0" t="n">
        <v>0.68</v>
      </c>
      <c r="B681" s="0" t="n">
        <f aca="false">PI()*(A681^2-1)*A681/3</f>
        <v>-0.382821914395838</v>
      </c>
    </row>
    <row r="682" customFormat="false" ht="15" hidden="false" customHeight="false" outlineLevel="0" collapsed="false">
      <c r="A682" s="0" t="n">
        <v>0.681</v>
      </c>
      <c r="B682" s="0" t="n">
        <f aca="false">PI()*(A682^2-1)*A682/3</f>
        <v>-0.382414302173812</v>
      </c>
    </row>
    <row r="683" customFormat="false" ht="15" hidden="false" customHeight="false" outlineLevel="0" collapsed="false">
      <c r="A683" s="0" t="n">
        <v>0.682</v>
      </c>
      <c r="B683" s="0" t="n">
        <f aca="false">PI()*(A683^2-1)*A683/3</f>
        <v>-0.382002411102593</v>
      </c>
    </row>
    <row r="684" customFormat="false" ht="15" hidden="false" customHeight="false" outlineLevel="0" collapsed="false">
      <c r="A684" s="0" t="n">
        <v>0.683</v>
      </c>
      <c r="B684" s="0" t="n">
        <f aca="false">PI()*(A684^2-1)*A684/3</f>
        <v>-0.381586234898994</v>
      </c>
    </row>
    <row r="685" customFormat="false" ht="15" hidden="false" customHeight="false" outlineLevel="0" collapsed="false">
      <c r="A685" s="0" t="n">
        <v>0.684</v>
      </c>
      <c r="B685" s="0" t="n">
        <f aca="false">PI()*(A685^2-1)*A685/3</f>
        <v>-0.38116576727983</v>
      </c>
    </row>
    <row r="686" customFormat="false" ht="15" hidden="false" customHeight="false" outlineLevel="0" collapsed="false">
      <c r="A686" s="0" t="n">
        <v>0.685</v>
      </c>
      <c r="B686" s="0" t="n">
        <f aca="false">PI()*(A686^2-1)*A686/3</f>
        <v>-0.380741001961916</v>
      </c>
    </row>
    <row r="687" customFormat="false" ht="15" hidden="false" customHeight="false" outlineLevel="0" collapsed="false">
      <c r="A687" s="0" t="n">
        <v>0.686</v>
      </c>
      <c r="B687" s="0" t="n">
        <f aca="false">PI()*(A687^2-1)*A687/3</f>
        <v>-0.380311932662067</v>
      </c>
    </row>
    <row r="688" customFormat="false" ht="15" hidden="false" customHeight="false" outlineLevel="0" collapsed="false">
      <c r="A688" s="0" t="n">
        <v>0.687</v>
      </c>
      <c r="B688" s="0" t="n">
        <f aca="false">PI()*(A688^2-1)*A688/3</f>
        <v>-0.379878553097097</v>
      </c>
    </row>
    <row r="689" customFormat="false" ht="15" hidden="false" customHeight="false" outlineLevel="0" collapsed="false">
      <c r="A689" s="0" t="n">
        <v>0.688</v>
      </c>
      <c r="B689" s="0" t="n">
        <f aca="false">PI()*(A689^2-1)*A689/3</f>
        <v>-0.379440856983821</v>
      </c>
    </row>
    <row r="690" customFormat="false" ht="15" hidden="false" customHeight="false" outlineLevel="0" collapsed="false">
      <c r="A690" s="0" t="n">
        <v>0.689</v>
      </c>
      <c r="B690" s="0" t="n">
        <f aca="false">PI()*(A690^2-1)*A690/3</f>
        <v>-0.378998838039053</v>
      </c>
    </row>
    <row r="691" customFormat="false" ht="15" hidden="false" customHeight="false" outlineLevel="0" collapsed="false">
      <c r="A691" s="0" t="n">
        <v>0.69</v>
      </c>
      <c r="B691" s="0" t="n">
        <f aca="false">PI()*(A691^2-1)*A691/3</f>
        <v>-0.378552489979609</v>
      </c>
    </row>
    <row r="692" customFormat="false" ht="15" hidden="false" customHeight="false" outlineLevel="0" collapsed="false">
      <c r="A692" s="0" t="n">
        <v>0.691</v>
      </c>
      <c r="B692" s="0" t="n">
        <f aca="false">PI()*(A692^2-1)*A692/3</f>
        <v>-0.378101806522303</v>
      </c>
    </row>
    <row r="693" customFormat="false" ht="15" hidden="false" customHeight="false" outlineLevel="0" collapsed="false">
      <c r="A693" s="0" t="n">
        <v>0.692</v>
      </c>
      <c r="B693" s="0" t="n">
        <f aca="false">PI()*(A693^2-1)*A693/3</f>
        <v>-0.37764678138395</v>
      </c>
    </row>
    <row r="694" customFormat="false" ht="15" hidden="false" customHeight="false" outlineLevel="0" collapsed="false">
      <c r="A694" s="0" t="n">
        <v>0.693</v>
      </c>
      <c r="B694" s="0" t="n">
        <f aca="false">PI()*(A694^2-1)*A694/3</f>
        <v>-0.377187408281364</v>
      </c>
    </row>
    <row r="695" customFormat="false" ht="15" hidden="false" customHeight="false" outlineLevel="0" collapsed="false">
      <c r="A695" s="0" t="n">
        <v>0.694</v>
      </c>
      <c r="B695" s="0" t="n">
        <f aca="false">PI()*(A695^2-1)*A695/3</f>
        <v>-0.37672368093136</v>
      </c>
    </row>
    <row r="696" customFormat="false" ht="15" hidden="false" customHeight="false" outlineLevel="0" collapsed="false">
      <c r="A696" s="0" t="n">
        <v>0.695</v>
      </c>
      <c r="B696" s="0" t="n">
        <f aca="false">PI()*(A696^2-1)*A696/3</f>
        <v>-0.376255593050754</v>
      </c>
    </row>
    <row r="697" customFormat="false" ht="15" hidden="false" customHeight="false" outlineLevel="0" collapsed="false">
      <c r="A697" s="0" t="n">
        <v>0.696</v>
      </c>
      <c r="B697" s="0" t="n">
        <f aca="false">PI()*(A697^2-1)*A697/3</f>
        <v>-0.375783138356358</v>
      </c>
    </row>
    <row r="698" customFormat="false" ht="15" hidden="false" customHeight="false" outlineLevel="0" collapsed="false">
      <c r="A698" s="0" t="n">
        <v>0.697</v>
      </c>
      <c r="B698" s="0" t="n">
        <f aca="false">PI()*(A698^2-1)*A698/3</f>
        <v>-0.375306310564989</v>
      </c>
    </row>
    <row r="699" customFormat="false" ht="15" hidden="false" customHeight="false" outlineLevel="0" collapsed="false">
      <c r="A699" s="0" t="n">
        <v>0.698</v>
      </c>
      <c r="B699" s="0" t="n">
        <f aca="false">PI()*(A699^2-1)*A699/3</f>
        <v>-0.374825103393461</v>
      </c>
    </row>
    <row r="700" customFormat="false" ht="15" hidden="false" customHeight="false" outlineLevel="0" collapsed="false">
      <c r="A700" s="0" t="n">
        <v>0.699</v>
      </c>
      <c r="B700" s="0" t="n">
        <f aca="false">PI()*(A700^2-1)*A700/3</f>
        <v>-0.374339510558588</v>
      </c>
    </row>
    <row r="701" customFormat="false" ht="15" hidden="false" customHeight="false" outlineLevel="0" collapsed="false">
      <c r="A701" s="0" t="n">
        <v>0.7</v>
      </c>
      <c r="B701" s="0" t="n">
        <f aca="false">PI()*(A701^2-1)*A701/3</f>
        <v>-0.373849525777185</v>
      </c>
    </row>
    <row r="702" customFormat="false" ht="15" hidden="false" customHeight="false" outlineLevel="0" collapsed="false">
      <c r="A702" s="0" t="n">
        <v>0.701</v>
      </c>
      <c r="B702" s="0" t="n">
        <f aca="false">PI()*(A702^2-1)*A702/3</f>
        <v>-0.373355142766068</v>
      </c>
    </row>
    <row r="703" customFormat="false" ht="15" hidden="false" customHeight="false" outlineLevel="0" collapsed="false">
      <c r="A703" s="0" t="n">
        <v>0.702</v>
      </c>
      <c r="B703" s="0" t="n">
        <f aca="false">PI()*(A703^2-1)*A703/3</f>
        <v>-0.37285635524205</v>
      </c>
    </row>
    <row r="704" customFormat="false" ht="15" hidden="false" customHeight="false" outlineLevel="0" collapsed="false">
      <c r="A704" s="0" t="n">
        <v>0.703</v>
      </c>
      <c r="B704" s="0" t="n">
        <f aca="false">PI()*(A704^2-1)*A704/3</f>
        <v>-0.372353156921947</v>
      </c>
    </row>
    <row r="705" customFormat="false" ht="15" hidden="false" customHeight="false" outlineLevel="0" collapsed="false">
      <c r="A705" s="0" t="n">
        <v>0.704</v>
      </c>
      <c r="B705" s="0" t="n">
        <f aca="false">PI()*(A705^2-1)*A705/3</f>
        <v>-0.371845541522572</v>
      </c>
    </row>
    <row r="706" customFormat="false" ht="15" hidden="false" customHeight="false" outlineLevel="0" collapsed="false">
      <c r="A706" s="0" t="n">
        <v>0.705</v>
      </c>
      <c r="B706" s="0" t="n">
        <f aca="false">PI()*(A706^2-1)*A706/3</f>
        <v>-0.371333502760742</v>
      </c>
    </row>
    <row r="707" customFormat="false" ht="15" hidden="false" customHeight="false" outlineLevel="0" collapsed="false">
      <c r="A707" s="0" t="n">
        <v>0.706</v>
      </c>
      <c r="B707" s="0" t="n">
        <f aca="false">PI()*(A707^2-1)*A707/3</f>
        <v>-0.37081703435327</v>
      </c>
    </row>
    <row r="708" customFormat="false" ht="15" hidden="false" customHeight="false" outlineLevel="0" collapsed="false">
      <c r="A708" s="0" t="n">
        <v>0.707</v>
      </c>
      <c r="B708" s="0" t="n">
        <f aca="false">PI()*(A708^2-1)*A708/3</f>
        <v>-0.37029613001697</v>
      </c>
    </row>
    <row r="709" customFormat="false" ht="15" hidden="false" customHeight="false" outlineLevel="0" collapsed="false">
      <c r="A709" s="0" t="n">
        <v>0.708</v>
      </c>
      <c r="B709" s="0" t="n">
        <f aca="false">PI()*(A709^2-1)*A709/3</f>
        <v>-0.369770783468659</v>
      </c>
    </row>
    <row r="710" customFormat="false" ht="15" hidden="false" customHeight="false" outlineLevel="0" collapsed="false">
      <c r="A710" s="0" t="n">
        <v>0.709</v>
      </c>
      <c r="B710" s="0" t="n">
        <f aca="false">PI()*(A710^2-1)*A710/3</f>
        <v>-0.36924098842515</v>
      </c>
    </row>
    <row r="711" customFormat="false" ht="15" hidden="false" customHeight="false" outlineLevel="0" collapsed="false">
      <c r="A711" s="0" t="n">
        <v>0.71</v>
      </c>
      <c r="B711" s="0" t="n">
        <f aca="false">PI()*(A711^2-1)*A711/3</f>
        <v>-0.368706738603259</v>
      </c>
    </row>
    <row r="712" customFormat="false" ht="15" hidden="false" customHeight="false" outlineLevel="0" collapsed="false">
      <c r="A712" s="0" t="n">
        <v>0.711</v>
      </c>
      <c r="B712" s="0" t="n">
        <f aca="false">PI()*(A712^2-1)*A712/3</f>
        <v>-0.368168027719799</v>
      </c>
    </row>
    <row r="713" customFormat="false" ht="15" hidden="false" customHeight="false" outlineLevel="0" collapsed="false">
      <c r="A713" s="0" t="n">
        <v>0.712</v>
      </c>
      <c r="B713" s="0" t="n">
        <f aca="false">PI()*(A713^2-1)*A713/3</f>
        <v>-0.367624849491586</v>
      </c>
    </row>
    <row r="714" customFormat="false" ht="15" hidden="false" customHeight="false" outlineLevel="0" collapsed="false">
      <c r="A714" s="0" t="n">
        <v>0.713</v>
      </c>
      <c r="B714" s="0" t="n">
        <f aca="false">PI()*(A714^2-1)*A714/3</f>
        <v>-0.367077197635435</v>
      </c>
    </row>
    <row r="715" customFormat="false" ht="15" hidden="false" customHeight="false" outlineLevel="0" collapsed="false">
      <c r="A715" s="0" t="n">
        <v>0.714</v>
      </c>
      <c r="B715" s="0" t="n">
        <f aca="false">PI()*(A715^2-1)*A715/3</f>
        <v>-0.366525065868159</v>
      </c>
    </row>
    <row r="716" customFormat="false" ht="15" hidden="false" customHeight="false" outlineLevel="0" collapsed="false">
      <c r="A716" s="0" t="n">
        <v>0.715</v>
      </c>
      <c r="B716" s="0" t="n">
        <f aca="false">PI()*(A716^2-1)*A716/3</f>
        <v>-0.365968447906574</v>
      </c>
    </row>
    <row r="717" customFormat="false" ht="15" hidden="false" customHeight="false" outlineLevel="0" collapsed="false">
      <c r="A717" s="0" t="n">
        <v>0.716</v>
      </c>
      <c r="B717" s="0" t="n">
        <f aca="false">PI()*(A717^2-1)*A717/3</f>
        <v>-0.365407337467494</v>
      </c>
    </row>
    <row r="718" customFormat="false" ht="15" hidden="false" customHeight="false" outlineLevel="0" collapsed="false">
      <c r="A718" s="0" t="n">
        <v>0.717</v>
      </c>
      <c r="B718" s="0" t="n">
        <f aca="false">PI()*(A718^2-1)*A718/3</f>
        <v>-0.364841728267734</v>
      </c>
    </row>
    <row r="719" customFormat="false" ht="15" hidden="false" customHeight="false" outlineLevel="0" collapsed="false">
      <c r="A719" s="0" t="n">
        <v>0.718</v>
      </c>
      <c r="B719" s="0" t="n">
        <f aca="false">PI()*(A719^2-1)*A719/3</f>
        <v>-0.364271614024109</v>
      </c>
    </row>
    <row r="720" customFormat="false" ht="15" hidden="false" customHeight="false" outlineLevel="0" collapsed="false">
      <c r="A720" s="0" t="n">
        <v>0.719</v>
      </c>
      <c r="B720" s="0" t="n">
        <f aca="false">PI()*(A720^2-1)*A720/3</f>
        <v>-0.363696988453434</v>
      </c>
    </row>
    <row r="721" customFormat="false" ht="15" hidden="false" customHeight="false" outlineLevel="0" collapsed="false">
      <c r="A721" s="0" t="n">
        <v>0.72</v>
      </c>
      <c r="B721" s="0" t="n">
        <f aca="false">PI()*(A721^2-1)*A721/3</f>
        <v>-0.363117845272523</v>
      </c>
    </row>
    <row r="722" customFormat="false" ht="15" hidden="false" customHeight="false" outlineLevel="0" collapsed="false">
      <c r="A722" s="0" t="n">
        <v>0.721</v>
      </c>
      <c r="B722" s="0" t="n">
        <f aca="false">PI()*(A722^2-1)*A722/3</f>
        <v>-0.36253417819819</v>
      </c>
    </row>
    <row r="723" customFormat="false" ht="15" hidden="false" customHeight="false" outlineLevel="0" collapsed="false">
      <c r="A723" s="0" t="n">
        <v>0.722</v>
      </c>
      <c r="B723" s="0" t="n">
        <f aca="false">PI()*(A723^2-1)*A723/3</f>
        <v>-0.361945980947251</v>
      </c>
    </row>
    <row r="724" customFormat="false" ht="15" hidden="false" customHeight="false" outlineLevel="0" collapsed="false">
      <c r="A724" s="0" t="n">
        <v>0.723</v>
      </c>
      <c r="B724" s="0" t="n">
        <f aca="false">PI()*(A724^2-1)*A724/3</f>
        <v>-0.36135324723652</v>
      </c>
    </row>
    <row r="725" customFormat="false" ht="15" hidden="false" customHeight="false" outlineLevel="0" collapsed="false">
      <c r="A725" s="0" t="n">
        <v>0.724</v>
      </c>
      <c r="B725" s="0" t="n">
        <f aca="false">PI()*(A725^2-1)*A725/3</f>
        <v>-0.360755970782813</v>
      </c>
    </row>
    <row r="726" customFormat="false" ht="15" hidden="false" customHeight="false" outlineLevel="0" collapsed="false">
      <c r="A726" s="0" t="n">
        <v>0.725</v>
      </c>
      <c r="B726" s="0" t="n">
        <f aca="false">PI()*(A726^2-1)*A726/3</f>
        <v>-0.360154145302942</v>
      </c>
    </row>
    <row r="727" customFormat="false" ht="15" hidden="false" customHeight="false" outlineLevel="0" collapsed="false">
      <c r="A727" s="0" t="n">
        <v>0.726</v>
      </c>
      <c r="B727" s="0" t="n">
        <f aca="false">PI()*(A727^2-1)*A727/3</f>
        <v>-0.359547764513724</v>
      </c>
    </row>
    <row r="728" customFormat="false" ht="15" hidden="false" customHeight="false" outlineLevel="0" collapsed="false">
      <c r="A728" s="0" t="n">
        <v>0.727</v>
      </c>
      <c r="B728" s="0" t="n">
        <f aca="false">PI()*(A728^2-1)*A728/3</f>
        <v>-0.358936822131974</v>
      </c>
    </row>
    <row r="729" customFormat="false" ht="15" hidden="false" customHeight="false" outlineLevel="0" collapsed="false">
      <c r="A729" s="0" t="n">
        <v>0.728</v>
      </c>
      <c r="B729" s="0" t="n">
        <f aca="false">PI()*(A729^2-1)*A729/3</f>
        <v>-0.358321311874504</v>
      </c>
    </row>
    <row r="730" customFormat="false" ht="15" hidden="false" customHeight="false" outlineLevel="0" collapsed="false">
      <c r="A730" s="0" t="n">
        <v>0.729</v>
      </c>
      <c r="B730" s="0" t="n">
        <f aca="false">PI()*(A730^2-1)*A730/3</f>
        <v>-0.357701227458131</v>
      </c>
    </row>
    <row r="731" customFormat="false" ht="15" hidden="false" customHeight="false" outlineLevel="0" collapsed="false">
      <c r="A731" s="0" t="n">
        <v>0.73</v>
      </c>
      <c r="B731" s="0" t="n">
        <f aca="false">PI()*(A731^2-1)*A731/3</f>
        <v>-0.35707656259967</v>
      </c>
    </row>
    <row r="732" customFormat="false" ht="15" hidden="false" customHeight="false" outlineLevel="0" collapsed="false">
      <c r="A732" s="0" t="n">
        <v>0.731</v>
      </c>
      <c r="B732" s="0" t="n">
        <f aca="false">PI()*(A732^2-1)*A732/3</f>
        <v>-0.356447311015933</v>
      </c>
    </row>
    <row r="733" customFormat="false" ht="15" hidden="false" customHeight="false" outlineLevel="0" collapsed="false">
      <c r="A733" s="0" t="n">
        <v>0.732</v>
      </c>
      <c r="B733" s="0" t="n">
        <f aca="false">PI()*(A733^2-1)*A733/3</f>
        <v>-0.355813466423738</v>
      </c>
    </row>
    <row r="734" customFormat="false" ht="15" hidden="false" customHeight="false" outlineLevel="0" collapsed="false">
      <c r="A734" s="0" t="n">
        <v>0.733</v>
      </c>
      <c r="B734" s="0" t="n">
        <f aca="false">PI()*(A734^2-1)*A734/3</f>
        <v>-0.355175022539897</v>
      </c>
    </row>
    <row r="735" customFormat="false" ht="15" hidden="false" customHeight="false" outlineLevel="0" collapsed="false">
      <c r="A735" s="0" t="n">
        <v>0.734</v>
      </c>
      <c r="B735" s="0" t="n">
        <f aca="false">PI()*(A735^2-1)*A735/3</f>
        <v>-0.354531973081227</v>
      </c>
    </row>
    <row r="736" customFormat="false" ht="15" hidden="false" customHeight="false" outlineLevel="0" collapsed="false">
      <c r="A736" s="0" t="n">
        <v>0.735</v>
      </c>
      <c r="B736" s="0" t="n">
        <f aca="false">PI()*(A736^2-1)*A736/3</f>
        <v>-0.353884311764541</v>
      </c>
    </row>
    <row r="737" customFormat="false" ht="15" hidden="false" customHeight="false" outlineLevel="0" collapsed="false">
      <c r="A737" s="0" t="n">
        <v>0.736</v>
      </c>
      <c r="B737" s="0" t="n">
        <f aca="false">PI()*(A737^2-1)*A737/3</f>
        <v>-0.353232032306654</v>
      </c>
    </row>
    <row r="738" customFormat="false" ht="15" hidden="false" customHeight="false" outlineLevel="0" collapsed="false">
      <c r="A738" s="0" t="n">
        <v>0.737</v>
      </c>
      <c r="B738" s="0" t="n">
        <f aca="false">PI()*(A738^2-1)*A738/3</f>
        <v>-0.352575128424381</v>
      </c>
    </row>
    <row r="739" customFormat="false" ht="15" hidden="false" customHeight="false" outlineLevel="0" collapsed="false">
      <c r="A739" s="0" t="n">
        <v>0.738</v>
      </c>
      <c r="B739" s="0" t="n">
        <f aca="false">PI()*(A739^2-1)*A739/3</f>
        <v>-0.351913593834536</v>
      </c>
    </row>
    <row r="740" customFormat="false" ht="15" hidden="false" customHeight="false" outlineLevel="0" collapsed="false">
      <c r="A740" s="0" t="n">
        <v>0.739</v>
      </c>
      <c r="B740" s="0" t="n">
        <f aca="false">PI()*(A740^2-1)*A740/3</f>
        <v>-0.351247422253935</v>
      </c>
    </row>
    <row r="741" customFormat="false" ht="15" hidden="false" customHeight="false" outlineLevel="0" collapsed="false">
      <c r="A741" s="0" t="n">
        <v>0.74</v>
      </c>
      <c r="B741" s="0" t="n">
        <f aca="false">PI()*(A741^2-1)*A741/3</f>
        <v>-0.350576607399392</v>
      </c>
    </row>
    <row r="742" customFormat="false" ht="15" hidden="false" customHeight="false" outlineLevel="0" collapsed="false">
      <c r="A742" s="0" t="n">
        <v>0.741</v>
      </c>
      <c r="B742" s="0" t="n">
        <f aca="false">PI()*(A742^2-1)*A742/3</f>
        <v>-0.349901142987722</v>
      </c>
    </row>
    <row r="743" customFormat="false" ht="15" hidden="false" customHeight="false" outlineLevel="0" collapsed="false">
      <c r="A743" s="0" t="n">
        <v>0.742</v>
      </c>
      <c r="B743" s="0" t="n">
        <f aca="false">PI()*(A743^2-1)*A743/3</f>
        <v>-0.349221022735739</v>
      </c>
    </row>
    <row r="744" customFormat="false" ht="15" hidden="false" customHeight="false" outlineLevel="0" collapsed="false">
      <c r="A744" s="0" t="n">
        <v>0.743</v>
      </c>
      <c r="B744" s="0" t="n">
        <f aca="false">PI()*(A744^2-1)*A744/3</f>
        <v>-0.348536240360258</v>
      </c>
    </row>
    <row r="745" customFormat="false" ht="15" hidden="false" customHeight="false" outlineLevel="0" collapsed="false">
      <c r="A745" s="0" t="n">
        <v>0.744</v>
      </c>
      <c r="B745" s="0" t="n">
        <f aca="false">PI()*(A745^2-1)*A745/3</f>
        <v>-0.347846789578094</v>
      </c>
    </row>
    <row r="746" customFormat="false" ht="15" hidden="false" customHeight="false" outlineLevel="0" collapsed="false">
      <c r="A746" s="0" t="n">
        <v>0.745</v>
      </c>
      <c r="B746" s="0" t="n">
        <f aca="false">PI()*(A746^2-1)*A746/3</f>
        <v>-0.347152664106061</v>
      </c>
    </row>
    <row r="747" customFormat="false" ht="15" hidden="false" customHeight="false" outlineLevel="0" collapsed="false">
      <c r="A747" s="0" t="n">
        <v>0.746</v>
      </c>
      <c r="B747" s="0" t="n">
        <f aca="false">PI()*(A747^2-1)*A747/3</f>
        <v>-0.346453857660974</v>
      </c>
    </row>
    <row r="748" customFormat="false" ht="15" hidden="false" customHeight="false" outlineLevel="0" collapsed="false">
      <c r="A748" s="0" t="n">
        <v>0.747</v>
      </c>
      <c r="B748" s="0" t="n">
        <f aca="false">PI()*(A748^2-1)*A748/3</f>
        <v>-0.345750363959649</v>
      </c>
    </row>
    <row r="749" customFormat="false" ht="15" hidden="false" customHeight="false" outlineLevel="0" collapsed="false">
      <c r="A749" s="0" t="n">
        <v>0.748</v>
      </c>
      <c r="B749" s="0" t="n">
        <f aca="false">PI()*(A749^2-1)*A749/3</f>
        <v>-0.345042176718899</v>
      </c>
    </row>
    <row r="750" customFormat="false" ht="15" hidden="false" customHeight="false" outlineLevel="0" collapsed="false">
      <c r="A750" s="0" t="n">
        <v>0.749</v>
      </c>
      <c r="B750" s="0" t="n">
        <f aca="false">PI()*(A750^2-1)*A750/3</f>
        <v>-0.344329289655539</v>
      </c>
    </row>
    <row r="751" customFormat="false" ht="15" hidden="false" customHeight="false" outlineLevel="0" collapsed="false">
      <c r="A751" s="0" t="n">
        <v>0.75</v>
      </c>
      <c r="B751" s="0" t="n">
        <f aca="false">PI()*(A751^2-1)*A751/3</f>
        <v>-0.343611696486384</v>
      </c>
    </row>
    <row r="752" customFormat="false" ht="15" hidden="false" customHeight="false" outlineLevel="0" collapsed="false">
      <c r="A752" s="0" t="n">
        <v>0.751</v>
      </c>
      <c r="B752" s="0" t="n">
        <f aca="false">PI()*(A752^2-1)*A752/3</f>
        <v>-0.342889390928248</v>
      </c>
    </row>
    <row r="753" customFormat="false" ht="15" hidden="false" customHeight="false" outlineLevel="0" collapsed="false">
      <c r="A753" s="0" t="n">
        <v>0.752</v>
      </c>
      <c r="B753" s="0" t="n">
        <f aca="false">PI()*(A753^2-1)*A753/3</f>
        <v>-0.342162366697947</v>
      </c>
    </row>
    <row r="754" customFormat="false" ht="15" hidden="false" customHeight="false" outlineLevel="0" collapsed="false">
      <c r="A754" s="0" t="n">
        <v>0.753</v>
      </c>
      <c r="B754" s="0" t="n">
        <f aca="false">PI()*(A754^2-1)*A754/3</f>
        <v>-0.341430617512295</v>
      </c>
    </row>
    <row r="755" customFormat="false" ht="15" hidden="false" customHeight="false" outlineLevel="0" collapsed="false">
      <c r="A755" s="0" t="n">
        <v>0.754</v>
      </c>
      <c r="B755" s="0" t="n">
        <f aca="false">PI()*(A755^2-1)*A755/3</f>
        <v>-0.340694137088107</v>
      </c>
    </row>
    <row r="756" customFormat="false" ht="15" hidden="false" customHeight="false" outlineLevel="0" collapsed="false">
      <c r="A756" s="0" t="n">
        <v>0.755</v>
      </c>
      <c r="B756" s="0" t="n">
        <f aca="false">PI()*(A756^2-1)*A756/3</f>
        <v>-0.339952919142197</v>
      </c>
    </row>
    <row r="757" customFormat="false" ht="15" hidden="false" customHeight="false" outlineLevel="0" collapsed="false">
      <c r="A757" s="0" t="n">
        <v>0.756</v>
      </c>
      <c r="B757" s="0" t="n">
        <f aca="false">PI()*(A757^2-1)*A757/3</f>
        <v>-0.33920695739138</v>
      </c>
    </row>
    <row r="758" customFormat="false" ht="15" hidden="false" customHeight="false" outlineLevel="0" collapsed="false">
      <c r="A758" s="0" t="n">
        <v>0.757</v>
      </c>
      <c r="B758" s="0" t="n">
        <f aca="false">PI()*(A758^2-1)*A758/3</f>
        <v>-0.338456245552471</v>
      </c>
    </row>
    <row r="759" customFormat="false" ht="15" hidden="false" customHeight="false" outlineLevel="0" collapsed="false">
      <c r="A759" s="0" t="n">
        <v>0.758</v>
      </c>
      <c r="B759" s="0" t="n">
        <f aca="false">PI()*(A759^2-1)*A759/3</f>
        <v>-0.337700777342284</v>
      </c>
    </row>
    <row r="760" customFormat="false" ht="15" hidden="false" customHeight="false" outlineLevel="0" collapsed="false">
      <c r="A760" s="0" t="n">
        <v>0.759</v>
      </c>
      <c r="B760" s="0" t="n">
        <f aca="false">PI()*(A760^2-1)*A760/3</f>
        <v>-0.336940546477634</v>
      </c>
    </row>
    <row r="761" customFormat="false" ht="15" hidden="false" customHeight="false" outlineLevel="0" collapsed="false">
      <c r="A761" s="0" t="n">
        <v>0.76</v>
      </c>
      <c r="B761" s="0" t="n">
        <f aca="false">PI()*(A761^2-1)*A761/3</f>
        <v>-0.336175546675337</v>
      </c>
    </row>
    <row r="762" customFormat="false" ht="15" hidden="false" customHeight="false" outlineLevel="0" collapsed="false">
      <c r="A762" s="0" t="n">
        <v>0.761</v>
      </c>
      <c r="B762" s="0" t="n">
        <f aca="false">PI()*(A762^2-1)*A762/3</f>
        <v>-0.335405771652206</v>
      </c>
    </row>
    <row r="763" customFormat="false" ht="15" hidden="false" customHeight="false" outlineLevel="0" collapsed="false">
      <c r="A763" s="0" t="n">
        <v>0.762</v>
      </c>
      <c r="B763" s="0" t="n">
        <f aca="false">PI()*(A763^2-1)*A763/3</f>
        <v>-0.334631215125055</v>
      </c>
    </row>
    <row r="764" customFormat="false" ht="15" hidden="false" customHeight="false" outlineLevel="0" collapsed="false">
      <c r="A764" s="0" t="n">
        <v>0.763</v>
      </c>
      <c r="B764" s="0" t="n">
        <f aca="false">PI()*(A764^2-1)*A764/3</f>
        <v>-0.333851870810702</v>
      </c>
    </row>
    <row r="765" customFormat="false" ht="15" hidden="false" customHeight="false" outlineLevel="0" collapsed="false">
      <c r="A765" s="0" t="n">
        <v>0.764</v>
      </c>
      <c r="B765" s="0" t="n">
        <f aca="false">PI()*(A765^2-1)*A765/3</f>
        <v>-0.333067732425958</v>
      </c>
    </row>
    <row r="766" customFormat="false" ht="15" hidden="false" customHeight="false" outlineLevel="0" collapsed="false">
      <c r="A766" s="0" t="n">
        <v>0.765</v>
      </c>
      <c r="B766" s="0" t="n">
        <f aca="false">PI()*(A766^2-1)*A766/3</f>
        <v>-0.33227879368764</v>
      </c>
    </row>
    <row r="767" customFormat="false" ht="15" hidden="false" customHeight="false" outlineLevel="0" collapsed="false">
      <c r="A767" s="0" t="n">
        <v>0.766</v>
      </c>
      <c r="B767" s="0" t="n">
        <f aca="false">PI()*(A767^2-1)*A767/3</f>
        <v>-0.331485048312562</v>
      </c>
    </row>
    <row r="768" customFormat="false" ht="15" hidden="false" customHeight="false" outlineLevel="0" collapsed="false">
      <c r="A768" s="0" t="n">
        <v>0.767</v>
      </c>
      <c r="B768" s="0" t="n">
        <f aca="false">PI()*(A768^2-1)*A768/3</f>
        <v>-0.330686490017539</v>
      </c>
    </row>
    <row r="769" customFormat="false" ht="15" hidden="false" customHeight="false" outlineLevel="0" collapsed="false">
      <c r="A769" s="0" t="n">
        <v>0.768</v>
      </c>
      <c r="B769" s="0" t="n">
        <f aca="false">PI()*(A769^2-1)*A769/3</f>
        <v>-0.329883112519385</v>
      </c>
    </row>
    <row r="770" customFormat="false" ht="15" hidden="false" customHeight="false" outlineLevel="0" collapsed="false">
      <c r="A770" s="0" t="n">
        <v>0.769</v>
      </c>
      <c r="B770" s="0" t="n">
        <f aca="false">PI()*(A770^2-1)*A770/3</f>
        <v>-0.329074909534915</v>
      </c>
    </row>
    <row r="771" customFormat="false" ht="15" hidden="false" customHeight="false" outlineLevel="0" collapsed="false">
      <c r="A771" s="0" t="n">
        <v>0.77</v>
      </c>
      <c r="B771" s="0" t="n">
        <f aca="false">PI()*(A771^2-1)*A771/3</f>
        <v>-0.328261874780944</v>
      </c>
    </row>
    <row r="772" customFormat="false" ht="15" hidden="false" customHeight="false" outlineLevel="0" collapsed="false">
      <c r="A772" s="0" t="n">
        <v>0.771</v>
      </c>
      <c r="B772" s="0" t="n">
        <f aca="false">PI()*(A772^2-1)*A772/3</f>
        <v>-0.327444001974286</v>
      </c>
    </row>
    <row r="773" customFormat="false" ht="15" hidden="false" customHeight="false" outlineLevel="0" collapsed="false">
      <c r="A773" s="0" t="n">
        <v>0.772</v>
      </c>
      <c r="B773" s="0" t="n">
        <f aca="false">PI()*(A773^2-1)*A773/3</f>
        <v>-0.326621284831757</v>
      </c>
    </row>
    <row r="774" customFormat="false" ht="15" hidden="false" customHeight="false" outlineLevel="0" collapsed="false">
      <c r="A774" s="0" t="n">
        <v>0.773</v>
      </c>
      <c r="B774" s="0" t="n">
        <f aca="false">PI()*(A774^2-1)*A774/3</f>
        <v>-0.32579371707017</v>
      </c>
    </row>
    <row r="775" customFormat="false" ht="15" hidden="false" customHeight="false" outlineLevel="0" collapsed="false">
      <c r="A775" s="0" t="n">
        <v>0.774</v>
      </c>
      <c r="B775" s="0" t="n">
        <f aca="false">PI()*(A775^2-1)*A775/3</f>
        <v>-0.324961292406341</v>
      </c>
    </row>
    <row r="776" customFormat="false" ht="15" hidden="false" customHeight="false" outlineLevel="0" collapsed="false">
      <c r="A776" s="0" t="n">
        <v>0.775</v>
      </c>
      <c r="B776" s="0" t="n">
        <f aca="false">PI()*(A776^2-1)*A776/3</f>
        <v>-0.324124004557084</v>
      </c>
    </row>
    <row r="777" customFormat="false" ht="15" hidden="false" customHeight="false" outlineLevel="0" collapsed="false">
      <c r="A777" s="0" t="n">
        <v>0.776</v>
      </c>
      <c r="B777" s="0" t="n">
        <f aca="false">PI()*(A777^2-1)*A777/3</f>
        <v>-0.323281847239215</v>
      </c>
    </row>
    <row r="778" customFormat="false" ht="15" hidden="false" customHeight="false" outlineLevel="0" collapsed="false">
      <c r="A778" s="0" t="n">
        <v>0.777</v>
      </c>
      <c r="B778" s="0" t="n">
        <f aca="false">PI()*(A778^2-1)*A778/3</f>
        <v>-0.322434814169546</v>
      </c>
    </row>
    <row r="779" customFormat="false" ht="15" hidden="false" customHeight="false" outlineLevel="0" collapsed="false">
      <c r="A779" s="0" t="n">
        <v>0.778</v>
      </c>
      <c r="B779" s="0" t="n">
        <f aca="false">PI()*(A779^2-1)*A779/3</f>
        <v>-0.321582899064894</v>
      </c>
    </row>
    <row r="780" customFormat="false" ht="15" hidden="false" customHeight="false" outlineLevel="0" collapsed="false">
      <c r="A780" s="0" t="n">
        <v>0.779</v>
      </c>
      <c r="B780" s="0" t="n">
        <f aca="false">PI()*(A780^2-1)*A780/3</f>
        <v>-0.320726095642074</v>
      </c>
    </row>
    <row r="781" customFormat="false" ht="15" hidden="false" customHeight="false" outlineLevel="0" collapsed="false">
      <c r="A781" s="0" t="n">
        <v>0.78</v>
      </c>
      <c r="B781" s="0" t="n">
        <f aca="false">PI()*(A781^2-1)*A781/3</f>
        <v>-0.319864397617898</v>
      </c>
    </row>
    <row r="782" customFormat="false" ht="15" hidden="false" customHeight="false" outlineLevel="0" collapsed="false">
      <c r="A782" s="0" t="n">
        <v>0.781</v>
      </c>
      <c r="B782" s="0" t="n">
        <f aca="false">PI()*(A782^2-1)*A782/3</f>
        <v>-0.318997798709184</v>
      </c>
    </row>
    <row r="783" customFormat="false" ht="15" hidden="false" customHeight="false" outlineLevel="0" collapsed="false">
      <c r="A783" s="0" t="n">
        <v>0.782</v>
      </c>
      <c r="B783" s="0" t="n">
        <f aca="false">PI()*(A783^2-1)*A783/3</f>
        <v>-0.318126292632744</v>
      </c>
    </row>
    <row r="784" customFormat="false" ht="15" hidden="false" customHeight="false" outlineLevel="0" collapsed="false">
      <c r="A784" s="0" t="n">
        <v>0.783</v>
      </c>
      <c r="B784" s="0" t="n">
        <f aca="false">PI()*(A784^2-1)*A784/3</f>
        <v>-0.317249873105394</v>
      </c>
    </row>
    <row r="785" customFormat="false" ht="15" hidden="false" customHeight="false" outlineLevel="0" collapsed="false">
      <c r="A785" s="0" t="n">
        <v>0.784</v>
      </c>
      <c r="B785" s="0" t="n">
        <f aca="false">PI()*(A785^2-1)*A785/3</f>
        <v>-0.316368533843949</v>
      </c>
    </row>
    <row r="786" customFormat="false" ht="15" hidden="false" customHeight="false" outlineLevel="0" collapsed="false">
      <c r="A786" s="0" t="n">
        <v>0.785</v>
      </c>
      <c r="B786" s="0" t="n">
        <f aca="false">PI()*(A786^2-1)*A786/3</f>
        <v>-0.315482268565222</v>
      </c>
    </row>
    <row r="787" customFormat="false" ht="15" hidden="false" customHeight="false" outlineLevel="0" collapsed="false">
      <c r="A787" s="0" t="n">
        <v>0.786</v>
      </c>
      <c r="B787" s="0" t="n">
        <f aca="false">PI()*(A787^2-1)*A787/3</f>
        <v>-0.31459107098603</v>
      </c>
    </row>
    <row r="788" customFormat="false" ht="15" hidden="false" customHeight="false" outlineLevel="0" collapsed="false">
      <c r="A788" s="0" t="n">
        <v>0.787</v>
      </c>
      <c r="B788" s="0" t="n">
        <f aca="false">PI()*(A788^2-1)*A788/3</f>
        <v>-0.313694934823186</v>
      </c>
    </row>
    <row r="789" customFormat="false" ht="15" hidden="false" customHeight="false" outlineLevel="0" collapsed="false">
      <c r="A789" s="0" t="n">
        <v>0.788</v>
      </c>
      <c r="B789" s="0" t="n">
        <f aca="false">PI()*(A789^2-1)*A789/3</f>
        <v>-0.312793853793506</v>
      </c>
    </row>
    <row r="790" customFormat="false" ht="15" hidden="false" customHeight="false" outlineLevel="0" collapsed="false">
      <c r="A790" s="0" t="n">
        <v>0.789</v>
      </c>
      <c r="B790" s="0" t="n">
        <f aca="false">PI()*(A790^2-1)*A790/3</f>
        <v>-0.311887821613803</v>
      </c>
    </row>
    <row r="791" customFormat="false" ht="15" hidden="false" customHeight="false" outlineLevel="0" collapsed="false">
      <c r="A791" s="0" t="n">
        <v>0.79</v>
      </c>
      <c r="B791" s="0" t="n">
        <f aca="false">PI()*(A791^2-1)*A791/3</f>
        <v>-0.310976832000893</v>
      </c>
    </row>
    <row r="792" customFormat="false" ht="15" hidden="false" customHeight="false" outlineLevel="0" collapsed="false">
      <c r="A792" s="0" t="n">
        <v>0.791</v>
      </c>
      <c r="B792" s="0" t="n">
        <f aca="false">PI()*(A792^2-1)*A792/3</f>
        <v>-0.31006087867159</v>
      </c>
    </row>
    <row r="793" customFormat="false" ht="15" hidden="false" customHeight="false" outlineLevel="0" collapsed="false">
      <c r="A793" s="0" t="n">
        <v>0.792</v>
      </c>
      <c r="B793" s="0" t="n">
        <f aca="false">PI()*(A793^2-1)*A793/3</f>
        <v>-0.30913995534271</v>
      </c>
    </row>
    <row r="794" customFormat="false" ht="15" hidden="false" customHeight="false" outlineLevel="0" collapsed="false">
      <c r="A794" s="0" t="n">
        <v>0.793</v>
      </c>
      <c r="B794" s="0" t="n">
        <f aca="false">PI()*(A794^2-1)*A794/3</f>
        <v>-0.308214055731066</v>
      </c>
    </row>
    <row r="795" customFormat="false" ht="15" hidden="false" customHeight="false" outlineLevel="0" collapsed="false">
      <c r="A795" s="0" t="n">
        <v>0.794</v>
      </c>
      <c r="B795" s="0" t="n">
        <f aca="false">PI()*(A795^2-1)*A795/3</f>
        <v>-0.307283173553473</v>
      </c>
    </row>
    <row r="796" customFormat="false" ht="15" hidden="false" customHeight="false" outlineLevel="0" collapsed="false">
      <c r="A796" s="0" t="n">
        <v>0.795</v>
      </c>
      <c r="B796" s="0" t="n">
        <f aca="false">PI()*(A796^2-1)*A796/3</f>
        <v>-0.306347302526747</v>
      </c>
    </row>
    <row r="797" customFormat="false" ht="15" hidden="false" customHeight="false" outlineLevel="0" collapsed="false">
      <c r="A797" s="0" t="n">
        <v>0.796</v>
      </c>
      <c r="B797" s="0" t="n">
        <f aca="false">PI()*(A797^2-1)*A797/3</f>
        <v>-0.305406436367701</v>
      </c>
    </row>
    <row r="798" customFormat="false" ht="15" hidden="false" customHeight="false" outlineLevel="0" collapsed="false">
      <c r="A798" s="0" t="n">
        <v>0.797</v>
      </c>
      <c r="B798" s="0" t="n">
        <f aca="false">PI()*(A798^2-1)*A798/3</f>
        <v>-0.304460568793151</v>
      </c>
    </row>
    <row r="799" customFormat="false" ht="15" hidden="false" customHeight="false" outlineLevel="0" collapsed="false">
      <c r="A799" s="0" t="n">
        <v>0.798</v>
      </c>
      <c r="B799" s="0" t="n">
        <f aca="false">PI()*(A799^2-1)*A799/3</f>
        <v>-0.303509693519911</v>
      </c>
    </row>
    <row r="800" customFormat="false" ht="15" hidden="false" customHeight="false" outlineLevel="0" collapsed="false">
      <c r="A800" s="0" t="n">
        <v>0.799</v>
      </c>
      <c r="B800" s="0" t="n">
        <f aca="false">PI()*(A800^2-1)*A800/3</f>
        <v>-0.302553804264796</v>
      </c>
    </row>
    <row r="801" customFormat="false" ht="15" hidden="false" customHeight="false" outlineLevel="0" collapsed="false">
      <c r="A801" s="0" t="n">
        <v>0.8</v>
      </c>
      <c r="B801" s="0" t="n">
        <f aca="false">PI()*(A801^2-1)*A801/3</f>
        <v>-0.30159289474462</v>
      </c>
    </row>
    <row r="802" customFormat="false" ht="15" hidden="false" customHeight="false" outlineLevel="0" collapsed="false">
      <c r="A802" s="0" t="n">
        <v>0.801</v>
      </c>
      <c r="B802" s="0" t="n">
        <f aca="false">PI()*(A802^2-1)*A802/3</f>
        <v>-0.300626958676199</v>
      </c>
    </row>
    <row r="803" customFormat="false" ht="15" hidden="false" customHeight="false" outlineLevel="0" collapsed="false">
      <c r="A803" s="0" t="n">
        <v>0.802</v>
      </c>
      <c r="B803" s="0" t="n">
        <f aca="false">PI()*(A803^2-1)*A803/3</f>
        <v>-0.299655989776346</v>
      </c>
    </row>
    <row r="804" customFormat="false" ht="15" hidden="false" customHeight="false" outlineLevel="0" collapsed="false">
      <c r="A804" s="0" t="n">
        <v>0.803</v>
      </c>
      <c r="B804" s="0" t="n">
        <f aca="false">PI()*(A804^2-1)*A804/3</f>
        <v>-0.298679981761878</v>
      </c>
    </row>
    <row r="805" customFormat="false" ht="15" hidden="false" customHeight="false" outlineLevel="0" collapsed="false">
      <c r="A805" s="0" t="n">
        <v>0.804</v>
      </c>
      <c r="B805" s="0" t="n">
        <f aca="false">PI()*(A805^2-1)*A805/3</f>
        <v>-0.297698928349607</v>
      </c>
    </row>
    <row r="806" customFormat="false" ht="15" hidden="false" customHeight="false" outlineLevel="0" collapsed="false">
      <c r="A806" s="0" t="n">
        <v>0.805</v>
      </c>
      <c r="B806" s="0" t="n">
        <f aca="false">PI()*(A806^2-1)*A806/3</f>
        <v>-0.29671282325635</v>
      </c>
    </row>
    <row r="807" customFormat="false" ht="15" hidden="false" customHeight="false" outlineLevel="0" collapsed="false">
      <c r="A807" s="0" t="n">
        <v>0.806</v>
      </c>
      <c r="B807" s="0" t="n">
        <f aca="false">PI()*(A807^2-1)*A807/3</f>
        <v>-0.29572166019892</v>
      </c>
    </row>
    <row r="808" customFormat="false" ht="15" hidden="false" customHeight="false" outlineLevel="0" collapsed="false">
      <c r="A808" s="0" t="n">
        <v>0.807</v>
      </c>
      <c r="B808" s="0" t="n">
        <f aca="false">PI()*(A808^2-1)*A808/3</f>
        <v>-0.294725432894133</v>
      </c>
    </row>
    <row r="809" customFormat="false" ht="15" hidden="false" customHeight="false" outlineLevel="0" collapsed="false">
      <c r="A809" s="0" t="n">
        <v>0.808</v>
      </c>
      <c r="B809" s="0" t="n">
        <f aca="false">PI()*(A809^2-1)*A809/3</f>
        <v>-0.293724135058803</v>
      </c>
    </row>
    <row r="810" customFormat="false" ht="15" hidden="false" customHeight="false" outlineLevel="0" collapsed="false">
      <c r="A810" s="0" t="n">
        <v>0.809</v>
      </c>
      <c r="B810" s="0" t="n">
        <f aca="false">PI()*(A810^2-1)*A810/3</f>
        <v>-0.292717760409745</v>
      </c>
    </row>
    <row r="811" customFormat="false" ht="15" hidden="false" customHeight="false" outlineLevel="0" collapsed="false">
      <c r="A811" s="0" t="n">
        <v>0.81</v>
      </c>
      <c r="B811" s="0" t="n">
        <f aca="false">PI()*(A811^2-1)*A811/3</f>
        <v>-0.291706302663773</v>
      </c>
    </row>
    <row r="812" customFormat="false" ht="15" hidden="false" customHeight="false" outlineLevel="0" collapsed="false">
      <c r="A812" s="0" t="n">
        <v>0.811</v>
      </c>
      <c r="B812" s="0" t="n">
        <f aca="false">PI()*(A812^2-1)*A812/3</f>
        <v>-0.290689755537702</v>
      </c>
    </row>
    <row r="813" customFormat="false" ht="15" hidden="false" customHeight="false" outlineLevel="0" collapsed="false">
      <c r="A813" s="0" t="n">
        <v>0.812</v>
      </c>
      <c r="B813" s="0" t="n">
        <f aca="false">PI()*(A813^2-1)*A813/3</f>
        <v>-0.289668112748348</v>
      </c>
    </row>
    <row r="814" customFormat="false" ht="15" hidden="false" customHeight="false" outlineLevel="0" collapsed="false">
      <c r="A814" s="0" t="n">
        <v>0.813</v>
      </c>
      <c r="B814" s="0" t="n">
        <f aca="false">PI()*(A814^2-1)*A814/3</f>
        <v>-0.288641368012524</v>
      </c>
    </row>
    <row r="815" customFormat="false" ht="15" hidden="false" customHeight="false" outlineLevel="0" collapsed="false">
      <c r="A815" s="0" t="n">
        <v>0.814</v>
      </c>
      <c r="B815" s="0" t="n">
        <f aca="false">PI()*(A815^2-1)*A815/3</f>
        <v>-0.287609515047045</v>
      </c>
    </row>
    <row r="816" customFormat="false" ht="15" hidden="false" customHeight="false" outlineLevel="0" collapsed="false">
      <c r="A816" s="0" t="n">
        <v>0.815</v>
      </c>
      <c r="B816" s="0" t="n">
        <f aca="false">PI()*(A816^2-1)*A816/3</f>
        <v>-0.286572547568726</v>
      </c>
    </row>
    <row r="817" customFormat="false" ht="15" hidden="false" customHeight="false" outlineLevel="0" collapsed="false">
      <c r="A817" s="0" t="n">
        <v>0.816</v>
      </c>
      <c r="B817" s="0" t="n">
        <f aca="false">PI()*(A817^2-1)*A817/3</f>
        <v>-0.285530459294381</v>
      </c>
    </row>
    <row r="818" customFormat="false" ht="15" hidden="false" customHeight="false" outlineLevel="0" collapsed="false">
      <c r="A818" s="0" t="n">
        <v>0.817</v>
      </c>
      <c r="B818" s="0" t="n">
        <f aca="false">PI()*(A818^2-1)*A818/3</f>
        <v>-0.284483243940826</v>
      </c>
    </row>
    <row r="819" customFormat="false" ht="15" hidden="false" customHeight="false" outlineLevel="0" collapsed="false">
      <c r="A819" s="0" t="n">
        <v>0.818</v>
      </c>
      <c r="B819" s="0" t="n">
        <f aca="false">PI()*(A819^2-1)*A819/3</f>
        <v>-0.283430895224875</v>
      </c>
    </row>
    <row r="820" customFormat="false" ht="15" hidden="false" customHeight="false" outlineLevel="0" collapsed="false">
      <c r="A820" s="0" t="n">
        <v>0.819</v>
      </c>
      <c r="B820" s="0" t="n">
        <f aca="false">PI()*(A820^2-1)*A820/3</f>
        <v>-0.282373406863343</v>
      </c>
    </row>
    <row r="821" customFormat="false" ht="15" hidden="false" customHeight="false" outlineLevel="0" collapsed="false">
      <c r="A821" s="0" t="n">
        <v>0.82</v>
      </c>
      <c r="B821" s="0" t="n">
        <f aca="false">PI()*(A821^2-1)*A821/3</f>
        <v>-0.281310772573045</v>
      </c>
    </row>
    <row r="822" customFormat="false" ht="15" hidden="false" customHeight="false" outlineLevel="0" collapsed="false">
      <c r="A822" s="0" t="n">
        <v>0.821</v>
      </c>
      <c r="B822" s="0" t="n">
        <f aca="false">PI()*(A822^2-1)*A822/3</f>
        <v>-0.280242986070794</v>
      </c>
    </row>
    <row r="823" customFormat="false" ht="15" hidden="false" customHeight="false" outlineLevel="0" collapsed="false">
      <c r="A823" s="0" t="n">
        <v>0.822</v>
      </c>
      <c r="B823" s="0" t="n">
        <f aca="false">PI()*(A823^2-1)*A823/3</f>
        <v>-0.279170041073406</v>
      </c>
    </row>
    <row r="824" customFormat="false" ht="15" hidden="false" customHeight="false" outlineLevel="0" collapsed="false">
      <c r="A824" s="0" t="n">
        <v>0.823</v>
      </c>
      <c r="B824" s="0" t="n">
        <f aca="false">PI()*(A824^2-1)*A824/3</f>
        <v>-0.278091931297696</v>
      </c>
    </row>
    <row r="825" customFormat="false" ht="15" hidden="false" customHeight="false" outlineLevel="0" collapsed="false">
      <c r="A825" s="0" t="n">
        <v>0.824</v>
      </c>
      <c r="B825" s="0" t="n">
        <f aca="false">PI()*(A825^2-1)*A825/3</f>
        <v>-0.277008650460477</v>
      </c>
    </row>
    <row r="826" customFormat="false" ht="15" hidden="false" customHeight="false" outlineLevel="0" collapsed="false">
      <c r="A826" s="0" t="n">
        <v>0.825</v>
      </c>
      <c r="B826" s="0" t="n">
        <f aca="false">PI()*(A826^2-1)*A826/3</f>
        <v>-0.275920192278566</v>
      </c>
    </row>
    <row r="827" customFormat="false" ht="15" hidden="false" customHeight="false" outlineLevel="0" collapsed="false">
      <c r="A827" s="0" t="n">
        <v>0.826</v>
      </c>
      <c r="B827" s="0" t="n">
        <f aca="false">PI()*(A827^2-1)*A827/3</f>
        <v>-0.274826550468776</v>
      </c>
    </row>
    <row r="828" customFormat="false" ht="15" hidden="false" customHeight="false" outlineLevel="0" collapsed="false">
      <c r="A828" s="0" t="n">
        <v>0.827</v>
      </c>
      <c r="B828" s="0" t="n">
        <f aca="false">PI()*(A828^2-1)*A828/3</f>
        <v>-0.273727718747923</v>
      </c>
    </row>
    <row r="829" customFormat="false" ht="15" hidden="false" customHeight="false" outlineLevel="0" collapsed="false">
      <c r="A829" s="0" t="n">
        <v>0.828</v>
      </c>
      <c r="B829" s="0" t="n">
        <f aca="false">PI()*(A829^2-1)*A829/3</f>
        <v>-0.27262369083282</v>
      </c>
    </row>
    <row r="830" customFormat="false" ht="15" hidden="false" customHeight="false" outlineLevel="0" collapsed="false">
      <c r="A830" s="0" t="n">
        <v>0.829</v>
      </c>
      <c r="B830" s="0" t="n">
        <f aca="false">PI()*(A830^2-1)*A830/3</f>
        <v>-0.271514460440284</v>
      </c>
    </row>
    <row r="831" customFormat="false" ht="15" hidden="false" customHeight="false" outlineLevel="0" collapsed="false">
      <c r="A831" s="0" t="n">
        <v>0.83</v>
      </c>
      <c r="B831" s="0" t="n">
        <f aca="false">PI()*(A831^2-1)*A831/3</f>
        <v>-0.270400021287127</v>
      </c>
    </row>
    <row r="832" customFormat="false" ht="15" hidden="false" customHeight="false" outlineLevel="0" collapsed="false">
      <c r="A832" s="0" t="n">
        <v>0.831</v>
      </c>
      <c r="B832" s="0" t="n">
        <f aca="false">PI()*(A832^2-1)*A832/3</f>
        <v>-0.269280367090166</v>
      </c>
    </row>
    <row r="833" customFormat="false" ht="15" hidden="false" customHeight="false" outlineLevel="0" collapsed="false">
      <c r="A833" s="0" t="n">
        <v>0.832</v>
      </c>
      <c r="B833" s="0" t="n">
        <f aca="false">PI()*(A833^2-1)*A833/3</f>
        <v>-0.268155491566214</v>
      </c>
    </row>
    <row r="834" customFormat="false" ht="15" hidden="false" customHeight="false" outlineLevel="0" collapsed="false">
      <c r="A834" s="0" t="n">
        <v>0.833</v>
      </c>
      <c r="B834" s="0" t="n">
        <f aca="false">PI()*(A834^2-1)*A834/3</f>
        <v>-0.267025388432087</v>
      </c>
    </row>
    <row r="835" customFormat="false" ht="15" hidden="false" customHeight="false" outlineLevel="0" collapsed="false">
      <c r="A835" s="0" t="n">
        <v>0.834</v>
      </c>
      <c r="B835" s="0" t="n">
        <f aca="false">PI()*(A835^2-1)*A835/3</f>
        <v>-0.265890051404599</v>
      </c>
    </row>
    <row r="836" customFormat="false" ht="15" hidden="false" customHeight="false" outlineLevel="0" collapsed="false">
      <c r="A836" s="0" t="n">
        <v>0.835</v>
      </c>
      <c r="B836" s="0" t="n">
        <f aca="false">PI()*(A836^2-1)*A836/3</f>
        <v>-0.264749474200564</v>
      </c>
    </row>
    <row r="837" customFormat="false" ht="15" hidden="false" customHeight="false" outlineLevel="0" collapsed="false">
      <c r="A837" s="0" t="n">
        <v>0.836</v>
      </c>
      <c r="B837" s="0" t="n">
        <f aca="false">PI()*(A837^2-1)*A837/3</f>
        <v>-0.263603650536798</v>
      </c>
    </row>
    <row r="838" customFormat="false" ht="15" hidden="false" customHeight="false" outlineLevel="0" collapsed="false">
      <c r="A838" s="0" t="n">
        <v>0.837</v>
      </c>
      <c r="B838" s="0" t="n">
        <f aca="false">PI()*(A838^2-1)*A838/3</f>
        <v>-0.262452574130116</v>
      </c>
    </row>
    <row r="839" customFormat="false" ht="15" hidden="false" customHeight="false" outlineLevel="0" collapsed="false">
      <c r="A839" s="0" t="n">
        <v>0.838</v>
      </c>
      <c r="B839" s="0" t="n">
        <f aca="false">PI()*(A839^2-1)*A839/3</f>
        <v>-0.261296238697331</v>
      </c>
    </row>
    <row r="840" customFormat="false" ht="15" hidden="false" customHeight="false" outlineLevel="0" collapsed="false">
      <c r="A840" s="0" t="n">
        <v>0.839</v>
      </c>
      <c r="B840" s="0" t="n">
        <f aca="false">PI()*(A840^2-1)*A840/3</f>
        <v>-0.260134637955259</v>
      </c>
    </row>
    <row r="841" customFormat="false" ht="15" hidden="false" customHeight="false" outlineLevel="0" collapsed="false">
      <c r="A841" s="0" t="n">
        <v>0.84</v>
      </c>
      <c r="B841" s="0" t="n">
        <f aca="false">PI()*(A841^2-1)*A841/3</f>
        <v>-0.258967765620714</v>
      </c>
    </row>
    <row r="842" customFormat="false" ht="15" hidden="false" customHeight="false" outlineLevel="0" collapsed="false">
      <c r="A842" s="0" t="n">
        <v>0.841</v>
      </c>
      <c r="B842" s="0" t="n">
        <f aca="false">PI()*(A842^2-1)*A842/3</f>
        <v>-0.257795615410511</v>
      </c>
    </row>
    <row r="843" customFormat="false" ht="15" hidden="false" customHeight="false" outlineLevel="0" collapsed="false">
      <c r="A843" s="0" t="n">
        <v>0.842</v>
      </c>
      <c r="B843" s="0" t="n">
        <f aca="false">PI()*(A843^2-1)*A843/3</f>
        <v>-0.256618181041465</v>
      </c>
    </row>
    <row r="844" customFormat="false" ht="15" hidden="false" customHeight="false" outlineLevel="0" collapsed="false">
      <c r="A844" s="0" t="n">
        <v>0.843</v>
      </c>
      <c r="B844" s="0" t="n">
        <f aca="false">PI()*(A844^2-1)*A844/3</f>
        <v>-0.25543545623039</v>
      </c>
    </row>
    <row r="845" customFormat="false" ht="15" hidden="false" customHeight="false" outlineLevel="0" collapsed="false">
      <c r="A845" s="0" t="n">
        <v>0.844</v>
      </c>
      <c r="B845" s="0" t="n">
        <f aca="false">PI()*(A845^2-1)*A845/3</f>
        <v>-0.254247434694101</v>
      </c>
    </row>
    <row r="846" customFormat="false" ht="15" hidden="false" customHeight="false" outlineLevel="0" collapsed="false">
      <c r="A846" s="0" t="n">
        <v>0.845</v>
      </c>
      <c r="B846" s="0" t="n">
        <f aca="false">PI()*(A846^2-1)*A846/3</f>
        <v>-0.253054110149413</v>
      </c>
    </row>
    <row r="847" customFormat="false" ht="15" hidden="false" customHeight="false" outlineLevel="0" collapsed="false">
      <c r="A847" s="0" t="n">
        <v>0.846</v>
      </c>
      <c r="B847" s="0" t="n">
        <f aca="false">PI()*(A847^2-1)*A847/3</f>
        <v>-0.25185547631314</v>
      </c>
    </row>
    <row r="848" customFormat="false" ht="15" hidden="false" customHeight="false" outlineLevel="0" collapsed="false">
      <c r="A848" s="0" t="n">
        <v>0.847</v>
      </c>
      <c r="B848" s="0" t="n">
        <f aca="false">PI()*(A848^2-1)*A848/3</f>
        <v>-0.250651526902098</v>
      </c>
    </row>
    <row r="849" customFormat="false" ht="15" hidden="false" customHeight="false" outlineLevel="0" collapsed="false">
      <c r="A849" s="0" t="n">
        <v>0.848</v>
      </c>
      <c r="B849" s="0" t="n">
        <f aca="false">PI()*(A849^2-1)*A849/3</f>
        <v>-0.2494422556331</v>
      </c>
    </row>
    <row r="850" customFormat="false" ht="15" hidden="false" customHeight="false" outlineLevel="0" collapsed="false">
      <c r="A850" s="0" t="n">
        <v>0.849</v>
      </c>
      <c r="B850" s="0" t="n">
        <f aca="false">PI()*(A850^2-1)*A850/3</f>
        <v>-0.248227656222962</v>
      </c>
    </row>
    <row r="851" customFormat="false" ht="15" hidden="false" customHeight="false" outlineLevel="0" collapsed="false">
      <c r="A851" s="0" t="n">
        <v>0.85</v>
      </c>
      <c r="B851" s="0" t="n">
        <f aca="false">PI()*(A851^2-1)*A851/3</f>
        <v>-0.247007722388498</v>
      </c>
    </row>
    <row r="852" customFormat="false" ht="15" hidden="false" customHeight="false" outlineLevel="0" collapsed="false">
      <c r="A852" s="0" t="n">
        <v>0.851</v>
      </c>
      <c r="B852" s="0" t="n">
        <f aca="false">PI()*(A852^2-1)*A852/3</f>
        <v>-0.245782447846522</v>
      </c>
    </row>
    <row r="853" customFormat="false" ht="15" hidden="false" customHeight="false" outlineLevel="0" collapsed="false">
      <c r="A853" s="0" t="n">
        <v>0.852</v>
      </c>
      <c r="B853" s="0" t="n">
        <f aca="false">PI()*(A853^2-1)*A853/3</f>
        <v>-0.244551826313851</v>
      </c>
    </row>
    <row r="854" customFormat="false" ht="15" hidden="false" customHeight="false" outlineLevel="0" collapsed="false">
      <c r="A854" s="0" t="n">
        <v>0.853</v>
      </c>
      <c r="B854" s="0" t="n">
        <f aca="false">PI()*(A854^2-1)*A854/3</f>
        <v>-0.243315851507298</v>
      </c>
    </row>
    <row r="855" customFormat="false" ht="15" hidden="false" customHeight="false" outlineLevel="0" collapsed="false">
      <c r="A855" s="0" t="n">
        <v>0.854</v>
      </c>
      <c r="B855" s="0" t="n">
        <f aca="false">PI()*(A855^2-1)*A855/3</f>
        <v>-0.242074517143677</v>
      </c>
    </row>
    <row r="856" customFormat="false" ht="15" hidden="false" customHeight="false" outlineLevel="0" collapsed="false">
      <c r="A856" s="0" t="n">
        <v>0.855</v>
      </c>
      <c r="B856" s="0" t="n">
        <f aca="false">PI()*(A856^2-1)*A856/3</f>
        <v>-0.240827816939805</v>
      </c>
    </row>
    <row r="857" customFormat="false" ht="15" hidden="false" customHeight="false" outlineLevel="0" collapsed="false">
      <c r="A857" s="0" t="n">
        <v>0.856</v>
      </c>
      <c r="B857" s="0" t="n">
        <f aca="false">PI()*(A857^2-1)*A857/3</f>
        <v>-0.239575744612494</v>
      </c>
    </row>
    <row r="858" customFormat="false" ht="15" hidden="false" customHeight="false" outlineLevel="0" collapsed="false">
      <c r="A858" s="0" t="n">
        <v>0.857</v>
      </c>
      <c r="B858" s="0" t="n">
        <f aca="false">PI()*(A858^2-1)*A858/3</f>
        <v>-0.238318293878561</v>
      </c>
    </row>
    <row r="859" customFormat="false" ht="15" hidden="false" customHeight="false" outlineLevel="0" collapsed="false">
      <c r="A859" s="0" t="n">
        <v>0.858</v>
      </c>
      <c r="B859" s="0" t="n">
        <f aca="false">PI()*(A859^2-1)*A859/3</f>
        <v>-0.23705545845482</v>
      </c>
    </row>
    <row r="860" customFormat="false" ht="15" hidden="false" customHeight="false" outlineLevel="0" collapsed="false">
      <c r="A860" s="0" t="n">
        <v>0.859</v>
      </c>
      <c r="B860" s="0" t="n">
        <f aca="false">PI()*(A860^2-1)*A860/3</f>
        <v>-0.235787232058085</v>
      </c>
    </row>
    <row r="861" customFormat="false" ht="15" hidden="false" customHeight="false" outlineLevel="0" collapsed="false">
      <c r="A861" s="0" t="n">
        <v>0.86</v>
      </c>
      <c r="B861" s="0" t="n">
        <f aca="false">PI()*(A861^2-1)*A861/3</f>
        <v>-0.234513608405171</v>
      </c>
    </row>
    <row r="862" customFormat="false" ht="15" hidden="false" customHeight="false" outlineLevel="0" collapsed="false">
      <c r="A862" s="0" t="n">
        <v>0.861</v>
      </c>
      <c r="B862" s="0" t="n">
        <f aca="false">PI()*(A862^2-1)*A862/3</f>
        <v>-0.233234581212893</v>
      </c>
    </row>
    <row r="863" customFormat="false" ht="15" hidden="false" customHeight="false" outlineLevel="0" collapsed="false">
      <c r="A863" s="0" t="n">
        <v>0.862</v>
      </c>
      <c r="B863" s="0" t="n">
        <f aca="false">PI()*(A863^2-1)*A863/3</f>
        <v>-0.231950144198065</v>
      </c>
    </row>
    <row r="864" customFormat="false" ht="15" hidden="false" customHeight="false" outlineLevel="0" collapsed="false">
      <c r="A864" s="0" t="n">
        <v>0.863</v>
      </c>
      <c r="B864" s="0" t="n">
        <f aca="false">PI()*(A864^2-1)*A864/3</f>
        <v>-0.230660291077503</v>
      </c>
    </row>
    <row r="865" customFormat="false" ht="15" hidden="false" customHeight="false" outlineLevel="0" collapsed="false">
      <c r="A865" s="0" t="n">
        <v>0.864</v>
      </c>
      <c r="B865" s="0" t="n">
        <f aca="false">PI()*(A865^2-1)*A865/3</f>
        <v>-0.229365015568021</v>
      </c>
    </row>
    <row r="866" customFormat="false" ht="15" hidden="false" customHeight="false" outlineLevel="0" collapsed="false">
      <c r="A866" s="0" t="n">
        <v>0.865</v>
      </c>
      <c r="B866" s="0" t="n">
        <f aca="false">PI()*(A866^2-1)*A866/3</f>
        <v>-0.228064311386433</v>
      </c>
    </row>
    <row r="867" customFormat="false" ht="15" hidden="false" customHeight="false" outlineLevel="0" collapsed="false">
      <c r="A867" s="0" t="n">
        <v>0.866</v>
      </c>
      <c r="B867" s="0" t="n">
        <f aca="false">PI()*(A867^2-1)*A867/3</f>
        <v>-0.226758172249554</v>
      </c>
    </row>
    <row r="868" customFormat="false" ht="15" hidden="false" customHeight="false" outlineLevel="0" collapsed="false">
      <c r="A868" s="0" t="n">
        <v>0.867</v>
      </c>
      <c r="B868" s="0" t="n">
        <f aca="false">PI()*(A868^2-1)*A868/3</f>
        <v>-0.2254465918742</v>
      </c>
    </row>
    <row r="869" customFormat="false" ht="15" hidden="false" customHeight="false" outlineLevel="0" collapsed="false">
      <c r="A869" s="0" t="n">
        <v>0.868</v>
      </c>
      <c r="B869" s="0" t="n">
        <f aca="false">PI()*(A869^2-1)*A869/3</f>
        <v>-0.224129563977184</v>
      </c>
    </row>
    <row r="870" customFormat="false" ht="15" hidden="false" customHeight="false" outlineLevel="0" collapsed="false">
      <c r="A870" s="0" t="n">
        <v>0.869</v>
      </c>
      <c r="B870" s="0" t="n">
        <f aca="false">PI()*(A870^2-1)*A870/3</f>
        <v>-0.222807082275321</v>
      </c>
    </row>
    <row r="871" customFormat="false" ht="15" hidden="false" customHeight="false" outlineLevel="0" collapsed="false">
      <c r="A871" s="0" t="n">
        <v>0.87</v>
      </c>
      <c r="B871" s="0" t="n">
        <f aca="false">PI()*(A871^2-1)*A871/3</f>
        <v>-0.221479140485427</v>
      </c>
    </row>
    <row r="872" customFormat="false" ht="15" hidden="false" customHeight="false" outlineLevel="0" collapsed="false">
      <c r="A872" s="0" t="n">
        <v>0.871</v>
      </c>
      <c r="B872" s="0" t="n">
        <f aca="false">PI()*(A872^2-1)*A872/3</f>
        <v>-0.220145732324315</v>
      </c>
    </row>
    <row r="873" customFormat="false" ht="15" hidden="false" customHeight="false" outlineLevel="0" collapsed="false">
      <c r="A873" s="0" t="n">
        <v>0.872</v>
      </c>
      <c r="B873" s="0" t="n">
        <f aca="false">PI()*(A873^2-1)*A873/3</f>
        <v>-0.218806851508801</v>
      </c>
    </row>
    <row r="874" customFormat="false" ht="15" hidden="false" customHeight="false" outlineLevel="0" collapsed="false">
      <c r="A874" s="0" t="n">
        <v>0.873</v>
      </c>
      <c r="B874" s="0" t="n">
        <f aca="false">PI()*(A874^2-1)*A874/3</f>
        <v>-0.217462491755699</v>
      </c>
    </row>
    <row r="875" customFormat="false" ht="15" hidden="false" customHeight="false" outlineLevel="0" collapsed="false">
      <c r="A875" s="0" t="n">
        <v>0.874</v>
      </c>
      <c r="B875" s="0" t="n">
        <f aca="false">PI()*(A875^2-1)*A875/3</f>
        <v>-0.216112646781824</v>
      </c>
    </row>
    <row r="876" customFormat="false" ht="15" hidden="false" customHeight="false" outlineLevel="0" collapsed="false">
      <c r="A876" s="0" t="n">
        <v>0.875</v>
      </c>
      <c r="B876" s="0" t="n">
        <f aca="false">PI()*(A876^2-1)*A876/3</f>
        <v>-0.21475731030399</v>
      </c>
    </row>
    <row r="877" customFormat="false" ht="15" hidden="false" customHeight="false" outlineLevel="0" collapsed="false">
      <c r="A877" s="0" t="n">
        <v>0.876</v>
      </c>
      <c r="B877" s="0" t="n">
        <f aca="false">PI()*(A877^2-1)*A877/3</f>
        <v>-0.213396476039012</v>
      </c>
    </row>
    <row r="878" customFormat="false" ht="15" hidden="false" customHeight="false" outlineLevel="0" collapsed="false">
      <c r="A878" s="0" t="n">
        <v>0.877</v>
      </c>
      <c r="B878" s="0" t="n">
        <f aca="false">PI()*(A878^2-1)*A878/3</f>
        <v>-0.212030137703706</v>
      </c>
    </row>
    <row r="879" customFormat="false" ht="15" hidden="false" customHeight="false" outlineLevel="0" collapsed="false">
      <c r="A879" s="0" t="n">
        <v>0.878</v>
      </c>
      <c r="B879" s="0" t="n">
        <f aca="false">PI()*(A879^2-1)*A879/3</f>
        <v>-0.210658289014885</v>
      </c>
    </row>
    <row r="880" customFormat="false" ht="15" hidden="false" customHeight="false" outlineLevel="0" collapsed="false">
      <c r="A880" s="0" t="n">
        <v>0.879</v>
      </c>
      <c r="B880" s="0" t="n">
        <f aca="false">PI()*(A880^2-1)*A880/3</f>
        <v>-0.209280923689364</v>
      </c>
    </row>
    <row r="881" customFormat="false" ht="15" hidden="false" customHeight="false" outlineLevel="0" collapsed="false">
      <c r="A881" s="0" t="n">
        <v>0.88</v>
      </c>
      <c r="B881" s="0" t="n">
        <f aca="false">PI()*(A881^2-1)*A881/3</f>
        <v>-0.207898035443958</v>
      </c>
    </row>
    <row r="882" customFormat="false" ht="15" hidden="false" customHeight="false" outlineLevel="0" collapsed="false">
      <c r="A882" s="0" t="n">
        <v>0.881</v>
      </c>
      <c r="B882" s="0" t="n">
        <f aca="false">PI()*(A882^2-1)*A882/3</f>
        <v>-0.206509617995482</v>
      </c>
    </row>
    <row r="883" customFormat="false" ht="15" hidden="false" customHeight="false" outlineLevel="0" collapsed="false">
      <c r="A883" s="0" t="n">
        <v>0.882</v>
      </c>
      <c r="B883" s="0" t="n">
        <f aca="false">PI()*(A883^2-1)*A883/3</f>
        <v>-0.20511566506075</v>
      </c>
    </row>
    <row r="884" customFormat="false" ht="15" hidden="false" customHeight="false" outlineLevel="0" collapsed="false">
      <c r="A884" s="0" t="n">
        <v>0.883</v>
      </c>
      <c r="B884" s="0" t="n">
        <f aca="false">PI()*(A884^2-1)*A884/3</f>
        <v>-0.203716170356578</v>
      </c>
    </row>
    <row r="885" customFormat="false" ht="15" hidden="false" customHeight="false" outlineLevel="0" collapsed="false">
      <c r="A885" s="0" t="n">
        <v>0.884</v>
      </c>
      <c r="B885" s="0" t="n">
        <f aca="false">PI()*(A885^2-1)*A885/3</f>
        <v>-0.202311127599779</v>
      </c>
    </row>
    <row r="886" customFormat="false" ht="15" hidden="false" customHeight="false" outlineLevel="0" collapsed="false">
      <c r="A886" s="0" t="n">
        <v>0.885</v>
      </c>
      <c r="B886" s="0" t="n">
        <f aca="false">PI()*(A886^2-1)*A886/3</f>
        <v>-0.200900530507169</v>
      </c>
    </row>
    <row r="887" customFormat="false" ht="15" hidden="false" customHeight="false" outlineLevel="0" collapsed="false">
      <c r="A887" s="0" t="n">
        <v>0.886</v>
      </c>
      <c r="B887" s="0" t="n">
        <f aca="false">PI()*(A887^2-1)*A887/3</f>
        <v>-0.199484372795561</v>
      </c>
    </row>
    <row r="888" customFormat="false" ht="15" hidden="false" customHeight="false" outlineLevel="0" collapsed="false">
      <c r="A888" s="0" t="n">
        <v>0.887</v>
      </c>
      <c r="B888" s="0" t="n">
        <f aca="false">PI()*(A888^2-1)*A888/3</f>
        <v>-0.198062648181772</v>
      </c>
    </row>
    <row r="889" customFormat="false" ht="15" hidden="false" customHeight="false" outlineLevel="0" collapsed="false">
      <c r="A889" s="0" t="n">
        <v>0.888</v>
      </c>
      <c r="B889" s="0" t="n">
        <f aca="false">PI()*(A889^2-1)*A889/3</f>
        <v>-0.196635350382615</v>
      </c>
    </row>
    <row r="890" customFormat="false" ht="15" hidden="false" customHeight="false" outlineLevel="0" collapsed="false">
      <c r="A890" s="0" t="n">
        <v>0.889</v>
      </c>
      <c r="B890" s="0" t="n">
        <f aca="false">PI()*(A890^2-1)*A890/3</f>
        <v>-0.195202473114905</v>
      </c>
    </row>
    <row r="891" customFormat="false" ht="15" hidden="false" customHeight="false" outlineLevel="0" collapsed="false">
      <c r="A891" s="0" t="n">
        <v>0.89</v>
      </c>
      <c r="B891" s="0" t="n">
        <f aca="false">PI()*(A891^2-1)*A891/3</f>
        <v>-0.193764010095458</v>
      </c>
    </row>
    <row r="892" customFormat="false" ht="15" hidden="false" customHeight="false" outlineLevel="0" collapsed="false">
      <c r="A892" s="0" t="n">
        <v>0.891</v>
      </c>
      <c r="B892" s="0" t="n">
        <f aca="false">PI()*(A892^2-1)*A892/3</f>
        <v>-0.192319955041086</v>
      </c>
    </row>
    <row r="893" customFormat="false" ht="15" hidden="false" customHeight="false" outlineLevel="0" collapsed="false">
      <c r="A893" s="0" t="n">
        <v>0.892</v>
      </c>
      <c r="B893" s="0" t="n">
        <f aca="false">PI()*(A893^2-1)*A893/3</f>
        <v>-0.190870301668607</v>
      </c>
    </row>
    <row r="894" customFormat="false" ht="15" hidden="false" customHeight="false" outlineLevel="0" collapsed="false">
      <c r="A894" s="0" t="n">
        <v>0.893</v>
      </c>
      <c r="B894" s="0" t="n">
        <f aca="false">PI()*(A894^2-1)*A894/3</f>
        <v>-0.189415043694833</v>
      </c>
    </row>
    <row r="895" customFormat="false" ht="15" hidden="false" customHeight="false" outlineLevel="0" collapsed="false">
      <c r="A895" s="0" t="n">
        <v>0.894</v>
      </c>
      <c r="B895" s="0" t="n">
        <f aca="false">PI()*(A895^2-1)*A895/3</f>
        <v>-0.18795417483658</v>
      </c>
    </row>
    <row r="896" customFormat="false" ht="15" hidden="false" customHeight="false" outlineLevel="0" collapsed="false">
      <c r="A896" s="0" t="n">
        <v>0.895</v>
      </c>
      <c r="B896" s="0" t="n">
        <f aca="false">PI()*(A896^2-1)*A896/3</f>
        <v>-0.186487688810662</v>
      </c>
    </row>
    <row r="897" customFormat="false" ht="15" hidden="false" customHeight="false" outlineLevel="0" collapsed="false">
      <c r="A897" s="0" t="n">
        <v>0.896</v>
      </c>
      <c r="B897" s="0" t="n">
        <f aca="false">PI()*(A897^2-1)*A897/3</f>
        <v>-0.185015579333894</v>
      </c>
    </row>
    <row r="898" customFormat="false" ht="15" hidden="false" customHeight="false" outlineLevel="0" collapsed="false">
      <c r="A898" s="0" t="n">
        <v>0.897</v>
      </c>
      <c r="B898" s="0" t="n">
        <f aca="false">PI()*(A898^2-1)*A898/3</f>
        <v>-0.183537840123091</v>
      </c>
    </row>
    <row r="899" customFormat="false" ht="15" hidden="false" customHeight="false" outlineLevel="0" collapsed="false">
      <c r="A899" s="0" t="n">
        <v>0.898</v>
      </c>
      <c r="B899" s="0" t="n">
        <f aca="false">PI()*(A899^2-1)*A899/3</f>
        <v>-0.182054464895068</v>
      </c>
    </row>
    <row r="900" customFormat="false" ht="15" hidden="false" customHeight="false" outlineLevel="0" collapsed="false">
      <c r="A900" s="0" t="n">
        <v>0.899</v>
      </c>
      <c r="B900" s="0" t="n">
        <f aca="false">PI()*(A900^2-1)*A900/3</f>
        <v>-0.180565447366639</v>
      </c>
    </row>
    <row r="901" customFormat="false" ht="15" hidden="false" customHeight="false" outlineLevel="0" collapsed="false">
      <c r="A901" s="0" t="n">
        <v>0.9</v>
      </c>
      <c r="B901" s="0" t="n">
        <f aca="false">PI()*(A901^2-1)*A901/3</f>
        <v>-0.179070781254618</v>
      </c>
    </row>
    <row r="902" customFormat="false" ht="15" hidden="false" customHeight="false" outlineLevel="0" collapsed="false">
      <c r="A902" s="0" t="n">
        <v>0.901</v>
      </c>
      <c r="B902" s="0" t="n">
        <f aca="false">PI()*(A902^2-1)*A902/3</f>
        <v>-0.177570460275821</v>
      </c>
    </row>
    <row r="903" customFormat="false" ht="15" hidden="false" customHeight="false" outlineLevel="0" collapsed="false">
      <c r="A903" s="0" t="n">
        <v>0.902</v>
      </c>
      <c r="B903" s="0" t="n">
        <f aca="false">PI()*(A903^2-1)*A903/3</f>
        <v>-0.176064478147063</v>
      </c>
    </row>
    <row r="904" customFormat="false" ht="15" hidden="false" customHeight="false" outlineLevel="0" collapsed="false">
      <c r="A904" s="0" t="n">
        <v>0.903</v>
      </c>
      <c r="B904" s="0" t="n">
        <f aca="false">PI()*(A904^2-1)*A904/3</f>
        <v>-0.174552828585157</v>
      </c>
    </row>
    <row r="905" customFormat="false" ht="15" hidden="false" customHeight="false" outlineLevel="0" collapsed="false">
      <c r="A905" s="0" t="n">
        <v>0.904</v>
      </c>
      <c r="B905" s="0" t="n">
        <f aca="false">PI()*(A905^2-1)*A905/3</f>
        <v>-0.173035505306919</v>
      </c>
    </row>
    <row r="906" customFormat="false" ht="15" hidden="false" customHeight="false" outlineLevel="0" collapsed="false">
      <c r="A906" s="0" t="n">
        <v>0.905</v>
      </c>
      <c r="B906" s="0" t="n">
        <f aca="false">PI()*(A906^2-1)*A906/3</f>
        <v>-0.171512502029163</v>
      </c>
    </row>
    <row r="907" customFormat="false" ht="15" hidden="false" customHeight="false" outlineLevel="0" collapsed="false">
      <c r="A907" s="0" t="n">
        <v>0.906</v>
      </c>
      <c r="B907" s="0" t="n">
        <f aca="false">PI()*(A907^2-1)*A907/3</f>
        <v>-0.169983812468704</v>
      </c>
    </row>
    <row r="908" customFormat="false" ht="15" hidden="false" customHeight="false" outlineLevel="0" collapsed="false">
      <c r="A908" s="0" t="n">
        <v>0.907</v>
      </c>
      <c r="B908" s="0" t="n">
        <f aca="false">PI()*(A908^2-1)*A908/3</f>
        <v>-0.168449430342357</v>
      </c>
    </row>
    <row r="909" customFormat="false" ht="15" hidden="false" customHeight="false" outlineLevel="0" collapsed="false">
      <c r="A909" s="0" t="n">
        <v>0.908</v>
      </c>
      <c r="B909" s="0" t="n">
        <f aca="false">PI()*(A909^2-1)*A909/3</f>
        <v>-0.166909349366936</v>
      </c>
    </row>
    <row r="910" customFormat="false" ht="15" hidden="false" customHeight="false" outlineLevel="0" collapsed="false">
      <c r="A910" s="0" t="n">
        <v>0.909</v>
      </c>
      <c r="B910" s="0" t="n">
        <f aca="false">PI()*(A910^2-1)*A910/3</f>
        <v>-0.165363563259256</v>
      </c>
    </row>
    <row r="911" customFormat="false" ht="15" hidden="false" customHeight="false" outlineLevel="0" collapsed="false">
      <c r="A911" s="0" t="n">
        <v>0.91</v>
      </c>
      <c r="B911" s="0" t="n">
        <f aca="false">PI()*(A911^2-1)*A911/3</f>
        <v>-0.163812065736133</v>
      </c>
    </row>
    <row r="912" customFormat="false" ht="15" hidden="false" customHeight="false" outlineLevel="0" collapsed="false">
      <c r="A912" s="0" t="n">
        <v>0.911</v>
      </c>
      <c r="B912" s="0" t="n">
        <f aca="false">PI()*(A912^2-1)*A912/3</f>
        <v>-0.162254850514379</v>
      </c>
    </row>
    <row r="913" customFormat="false" ht="15" hidden="false" customHeight="false" outlineLevel="0" collapsed="false">
      <c r="A913" s="0" t="n">
        <v>0.912</v>
      </c>
      <c r="B913" s="0" t="n">
        <f aca="false">PI()*(A913^2-1)*A913/3</f>
        <v>-0.160691911310811</v>
      </c>
    </row>
    <row r="914" customFormat="false" ht="15" hidden="false" customHeight="false" outlineLevel="0" collapsed="false">
      <c r="A914" s="0" t="n">
        <v>0.913</v>
      </c>
      <c r="B914" s="0" t="n">
        <f aca="false">PI()*(A914^2-1)*A914/3</f>
        <v>-0.159123241842242</v>
      </c>
    </row>
    <row r="915" customFormat="false" ht="15" hidden="false" customHeight="false" outlineLevel="0" collapsed="false">
      <c r="A915" s="0" t="n">
        <v>0.914</v>
      </c>
      <c r="B915" s="0" t="n">
        <f aca="false">PI()*(A915^2-1)*A915/3</f>
        <v>-0.157548835825489</v>
      </c>
    </row>
    <row r="916" customFormat="false" ht="15" hidden="false" customHeight="false" outlineLevel="0" collapsed="false">
      <c r="A916" s="0" t="n">
        <v>0.915</v>
      </c>
      <c r="B916" s="0" t="n">
        <f aca="false">PI()*(A916^2-1)*A916/3</f>
        <v>-0.155968686977364</v>
      </c>
    </row>
    <row r="917" customFormat="false" ht="15" hidden="false" customHeight="false" outlineLevel="0" collapsed="false">
      <c r="A917" s="0" t="n">
        <v>0.916</v>
      </c>
      <c r="B917" s="0" t="n">
        <f aca="false">PI()*(A917^2-1)*A917/3</f>
        <v>-0.154382789014683</v>
      </c>
    </row>
    <row r="918" customFormat="false" ht="15" hidden="false" customHeight="false" outlineLevel="0" collapsed="false">
      <c r="A918" s="0" t="n">
        <v>0.917</v>
      </c>
      <c r="B918" s="0" t="n">
        <f aca="false">PI()*(A918^2-1)*A918/3</f>
        <v>-0.152791135654261</v>
      </c>
    </row>
    <row r="919" customFormat="false" ht="15" hidden="false" customHeight="false" outlineLevel="0" collapsed="false">
      <c r="A919" s="0" t="n">
        <v>0.918</v>
      </c>
      <c r="B919" s="0" t="n">
        <f aca="false">PI()*(A919^2-1)*A919/3</f>
        <v>-0.151193720612912</v>
      </c>
    </row>
    <row r="920" customFormat="false" ht="15" hidden="false" customHeight="false" outlineLevel="0" collapsed="false">
      <c r="A920" s="0" t="n">
        <v>0.919</v>
      </c>
      <c r="B920" s="0" t="n">
        <f aca="false">PI()*(A920^2-1)*A920/3</f>
        <v>-0.149590537607452</v>
      </c>
    </row>
    <row r="921" customFormat="false" ht="15" hidden="false" customHeight="false" outlineLevel="0" collapsed="false">
      <c r="A921" s="0" t="n">
        <v>0.92</v>
      </c>
      <c r="B921" s="0" t="n">
        <f aca="false">PI()*(A921^2-1)*A921/3</f>
        <v>-0.147981580354694</v>
      </c>
    </row>
    <row r="922" customFormat="false" ht="15" hidden="false" customHeight="false" outlineLevel="0" collapsed="false">
      <c r="A922" s="0" t="n">
        <v>0.921</v>
      </c>
      <c r="B922" s="0" t="n">
        <f aca="false">PI()*(A922^2-1)*A922/3</f>
        <v>-0.146366842571453</v>
      </c>
    </row>
    <row r="923" customFormat="false" ht="15" hidden="false" customHeight="false" outlineLevel="0" collapsed="false">
      <c r="A923" s="0" t="n">
        <v>0.922</v>
      </c>
      <c r="B923" s="0" t="n">
        <f aca="false">PI()*(A923^2-1)*A923/3</f>
        <v>-0.144746317974544</v>
      </c>
    </row>
    <row r="924" customFormat="false" ht="15" hidden="false" customHeight="false" outlineLevel="0" collapsed="false">
      <c r="A924" s="0" t="n">
        <v>0.923</v>
      </c>
      <c r="B924" s="0" t="n">
        <f aca="false">PI()*(A924^2-1)*A924/3</f>
        <v>-0.143120000280783</v>
      </c>
    </row>
    <row r="925" customFormat="false" ht="15" hidden="false" customHeight="false" outlineLevel="0" collapsed="false">
      <c r="A925" s="0" t="n">
        <v>0.924</v>
      </c>
      <c r="B925" s="0" t="n">
        <f aca="false">PI()*(A925^2-1)*A925/3</f>
        <v>-0.141487883206982</v>
      </c>
    </row>
    <row r="926" customFormat="false" ht="15" hidden="false" customHeight="false" outlineLevel="0" collapsed="false">
      <c r="A926" s="0" t="n">
        <v>0.925</v>
      </c>
      <c r="B926" s="0" t="n">
        <f aca="false">PI()*(A926^2-1)*A926/3</f>
        <v>-0.139849960469958</v>
      </c>
    </row>
    <row r="927" customFormat="false" ht="15" hidden="false" customHeight="false" outlineLevel="0" collapsed="false">
      <c r="A927" s="0" t="n">
        <v>0.926</v>
      </c>
      <c r="B927" s="0" t="n">
        <f aca="false">PI()*(A927^2-1)*A927/3</f>
        <v>-0.138206225786525</v>
      </c>
    </row>
    <row r="928" customFormat="false" ht="15" hidden="false" customHeight="false" outlineLevel="0" collapsed="false">
      <c r="A928" s="0" t="n">
        <v>0.927</v>
      </c>
      <c r="B928" s="0" t="n">
        <f aca="false">PI()*(A928^2-1)*A928/3</f>
        <v>-0.136556672873497</v>
      </c>
    </row>
    <row r="929" customFormat="false" ht="15" hidden="false" customHeight="false" outlineLevel="0" collapsed="false">
      <c r="A929" s="0" t="n">
        <v>0.928</v>
      </c>
      <c r="B929" s="0" t="n">
        <f aca="false">PI()*(A929^2-1)*A929/3</f>
        <v>-0.13490129544769</v>
      </c>
    </row>
    <row r="930" customFormat="false" ht="15" hidden="false" customHeight="false" outlineLevel="0" collapsed="false">
      <c r="A930" s="0" t="n">
        <v>0.929</v>
      </c>
      <c r="B930" s="0" t="n">
        <f aca="false">PI()*(A930^2-1)*A930/3</f>
        <v>-0.133240087225917</v>
      </c>
    </row>
    <row r="931" customFormat="false" ht="15" hidden="false" customHeight="false" outlineLevel="0" collapsed="false">
      <c r="A931" s="0" t="n">
        <v>0.93</v>
      </c>
      <c r="B931" s="0" t="n">
        <f aca="false">PI()*(A931^2-1)*A931/3</f>
        <v>-0.131573041924994</v>
      </c>
    </row>
    <row r="932" customFormat="false" ht="15" hidden="false" customHeight="false" outlineLevel="0" collapsed="false">
      <c r="A932" s="0" t="n">
        <v>0.931</v>
      </c>
      <c r="B932" s="0" t="n">
        <f aca="false">PI()*(A932^2-1)*A932/3</f>
        <v>-0.129900153261735</v>
      </c>
    </row>
    <row r="933" customFormat="false" ht="15" hidden="false" customHeight="false" outlineLevel="0" collapsed="false">
      <c r="A933" s="0" t="n">
        <v>0.932</v>
      </c>
      <c r="B933" s="0" t="n">
        <f aca="false">PI()*(A933^2-1)*A933/3</f>
        <v>-0.128221414952956</v>
      </c>
    </row>
    <row r="934" customFormat="false" ht="15" hidden="false" customHeight="false" outlineLevel="0" collapsed="false">
      <c r="A934" s="0" t="n">
        <v>0.933</v>
      </c>
      <c r="B934" s="0" t="n">
        <f aca="false">PI()*(A934^2-1)*A934/3</f>
        <v>-0.12653682071547</v>
      </c>
    </row>
    <row r="935" customFormat="false" ht="15" hidden="false" customHeight="false" outlineLevel="0" collapsed="false">
      <c r="A935" s="0" t="n">
        <v>0.934</v>
      </c>
      <c r="B935" s="0" t="n">
        <f aca="false">PI()*(A935^2-1)*A935/3</f>
        <v>-0.124846364266092</v>
      </c>
    </row>
    <row r="936" customFormat="false" ht="15" hidden="false" customHeight="false" outlineLevel="0" collapsed="false">
      <c r="A936" s="0" t="n">
        <v>0.935</v>
      </c>
      <c r="B936" s="0" t="n">
        <f aca="false">PI()*(A936^2-1)*A936/3</f>
        <v>-0.123150039321638</v>
      </c>
    </row>
    <row r="937" customFormat="false" ht="15" hidden="false" customHeight="false" outlineLevel="0" collapsed="false">
      <c r="A937" s="0" t="n">
        <v>0.936</v>
      </c>
      <c r="B937" s="0" t="n">
        <f aca="false">PI()*(A937^2-1)*A937/3</f>
        <v>-0.121447839598922</v>
      </c>
    </row>
    <row r="938" customFormat="false" ht="15" hidden="false" customHeight="false" outlineLevel="0" collapsed="false">
      <c r="A938" s="0" t="n">
        <v>0.937</v>
      </c>
      <c r="B938" s="0" t="n">
        <f aca="false">PI()*(A938^2-1)*A938/3</f>
        <v>-0.119739758814757</v>
      </c>
    </row>
    <row r="939" customFormat="false" ht="15" hidden="false" customHeight="false" outlineLevel="0" collapsed="false">
      <c r="A939" s="0" t="n">
        <v>0.938</v>
      </c>
      <c r="B939" s="0" t="n">
        <f aca="false">PI()*(A939^2-1)*A939/3</f>
        <v>-0.118025790685961</v>
      </c>
    </row>
    <row r="940" customFormat="false" ht="15" hidden="false" customHeight="false" outlineLevel="0" collapsed="false">
      <c r="A940" s="0" t="n">
        <v>0.939</v>
      </c>
      <c r="B940" s="0" t="n">
        <f aca="false">PI()*(A940^2-1)*A940/3</f>
        <v>-0.116305928929346</v>
      </c>
    </row>
    <row r="941" customFormat="false" ht="15" hidden="false" customHeight="false" outlineLevel="0" collapsed="false">
      <c r="A941" s="0" t="n">
        <v>0.94</v>
      </c>
      <c r="B941" s="0" t="n">
        <f aca="false">PI()*(A941^2-1)*A941/3</f>
        <v>-0.114580167261727</v>
      </c>
    </row>
    <row r="942" customFormat="false" ht="15" hidden="false" customHeight="false" outlineLevel="0" collapsed="false">
      <c r="A942" s="0" t="n">
        <v>0.941</v>
      </c>
      <c r="B942" s="0" t="n">
        <f aca="false">PI()*(A942^2-1)*A942/3</f>
        <v>-0.11284849939992</v>
      </c>
    </row>
    <row r="943" customFormat="false" ht="15" hidden="false" customHeight="false" outlineLevel="0" collapsed="false">
      <c r="A943" s="0" t="n">
        <v>0.942</v>
      </c>
      <c r="B943" s="0" t="n">
        <f aca="false">PI()*(A943^2-1)*A943/3</f>
        <v>-0.111110919060738</v>
      </c>
    </row>
    <row r="944" customFormat="false" ht="15" hidden="false" customHeight="false" outlineLevel="0" collapsed="false">
      <c r="A944" s="0" t="n">
        <v>0.943</v>
      </c>
      <c r="B944" s="0" t="n">
        <f aca="false">PI()*(A944^2-1)*A944/3</f>
        <v>-0.109367419960998</v>
      </c>
    </row>
    <row r="945" customFormat="false" ht="15" hidden="false" customHeight="false" outlineLevel="0" collapsed="false">
      <c r="A945" s="0" t="n">
        <v>0.944</v>
      </c>
      <c r="B945" s="0" t="n">
        <f aca="false">PI()*(A945^2-1)*A945/3</f>
        <v>-0.107617995817512</v>
      </c>
    </row>
    <row r="946" customFormat="false" ht="15" hidden="false" customHeight="false" outlineLevel="0" collapsed="false">
      <c r="A946" s="0" t="n">
        <v>0.945</v>
      </c>
      <c r="B946" s="0" t="n">
        <f aca="false">PI()*(A946^2-1)*A946/3</f>
        <v>-0.105862640347097</v>
      </c>
    </row>
    <row r="947" customFormat="false" ht="15" hidden="false" customHeight="false" outlineLevel="0" collapsed="false">
      <c r="A947" s="0" t="n">
        <v>0.946</v>
      </c>
      <c r="B947" s="0" t="n">
        <f aca="false">PI()*(A947^2-1)*A947/3</f>
        <v>-0.104101347266566</v>
      </c>
    </row>
    <row r="948" customFormat="false" ht="15" hidden="false" customHeight="false" outlineLevel="0" collapsed="false">
      <c r="A948" s="0" t="n">
        <v>0.947</v>
      </c>
      <c r="B948" s="0" t="n">
        <f aca="false">PI()*(A948^2-1)*A948/3</f>
        <v>-0.102334110292735</v>
      </c>
    </row>
    <row r="949" customFormat="false" ht="15" hidden="false" customHeight="false" outlineLevel="0" collapsed="false">
      <c r="A949" s="0" t="n">
        <v>0.948</v>
      </c>
      <c r="B949" s="0" t="n">
        <f aca="false">PI()*(A949^2-1)*A949/3</f>
        <v>-0.100560923142418</v>
      </c>
    </row>
    <row r="950" customFormat="false" ht="15" hidden="false" customHeight="false" outlineLevel="0" collapsed="false">
      <c r="A950" s="0" t="n">
        <v>0.949</v>
      </c>
      <c r="B950" s="0" t="n">
        <f aca="false">PI()*(A950^2-1)*A950/3</f>
        <v>-0.0987817795324298</v>
      </c>
    </row>
    <row r="951" customFormat="false" ht="15" hidden="false" customHeight="false" outlineLevel="0" collapsed="false">
      <c r="A951" s="0" t="n">
        <v>0.95</v>
      </c>
      <c r="B951" s="0" t="n">
        <f aca="false">PI()*(A951^2-1)*A951/3</f>
        <v>-0.0969966731795849</v>
      </c>
    </row>
    <row r="952" customFormat="false" ht="15" hidden="false" customHeight="false" outlineLevel="0" collapsed="false">
      <c r="A952" s="0" t="n">
        <v>0.951</v>
      </c>
      <c r="B952" s="0" t="n">
        <f aca="false">PI()*(A952^2-1)*A952/3</f>
        <v>-0.0952055978006983</v>
      </c>
    </row>
    <row r="953" customFormat="false" ht="15" hidden="false" customHeight="false" outlineLevel="0" collapsed="false">
      <c r="A953" s="0" t="n">
        <v>0.952</v>
      </c>
      <c r="B953" s="0" t="n">
        <f aca="false">PI()*(A953^2-1)*A953/3</f>
        <v>-0.0934085471125846</v>
      </c>
    </row>
    <row r="954" customFormat="false" ht="15" hidden="false" customHeight="false" outlineLevel="0" collapsed="false">
      <c r="A954" s="0" t="n">
        <v>0.953</v>
      </c>
      <c r="B954" s="0" t="n">
        <f aca="false">PI()*(A954^2-1)*A954/3</f>
        <v>-0.0916055148320583</v>
      </c>
    </row>
    <row r="955" customFormat="false" ht="15" hidden="false" customHeight="false" outlineLevel="0" collapsed="false">
      <c r="A955" s="0" t="n">
        <v>0.954</v>
      </c>
      <c r="B955" s="0" t="n">
        <f aca="false">PI()*(A955^2-1)*A955/3</f>
        <v>-0.0897964946759343</v>
      </c>
    </row>
    <row r="956" customFormat="false" ht="15" hidden="false" customHeight="false" outlineLevel="0" collapsed="false">
      <c r="A956" s="0" t="n">
        <v>0.955</v>
      </c>
      <c r="B956" s="0" t="n">
        <f aca="false">PI()*(A956^2-1)*A956/3</f>
        <v>-0.0879814803610273</v>
      </c>
    </row>
    <row r="957" customFormat="false" ht="15" hidden="false" customHeight="false" outlineLevel="0" collapsed="false">
      <c r="A957" s="0" t="n">
        <v>0.956</v>
      </c>
      <c r="B957" s="0" t="n">
        <f aca="false">PI()*(A957^2-1)*A957/3</f>
        <v>-0.0861604656041519</v>
      </c>
    </row>
    <row r="958" customFormat="false" ht="15" hidden="false" customHeight="false" outlineLevel="0" collapsed="false">
      <c r="A958" s="0" t="n">
        <v>0.957</v>
      </c>
      <c r="B958" s="0" t="n">
        <f aca="false">PI()*(A958^2-1)*A958/3</f>
        <v>-0.0843334441221229</v>
      </c>
    </row>
    <row r="959" customFormat="false" ht="15" hidden="false" customHeight="false" outlineLevel="0" collapsed="false">
      <c r="A959" s="0" t="n">
        <v>0.958</v>
      </c>
      <c r="B959" s="0" t="n">
        <f aca="false">PI()*(A959^2-1)*A959/3</f>
        <v>-0.0825004096317549</v>
      </c>
    </row>
    <row r="960" customFormat="false" ht="15" hidden="false" customHeight="false" outlineLevel="0" collapsed="false">
      <c r="A960" s="0" t="n">
        <v>0.959</v>
      </c>
      <c r="B960" s="0" t="n">
        <f aca="false">PI()*(A960^2-1)*A960/3</f>
        <v>-0.0806613558498626</v>
      </c>
    </row>
    <row r="961" customFormat="false" ht="15" hidden="false" customHeight="false" outlineLevel="0" collapsed="false">
      <c r="A961" s="0" t="n">
        <v>0.96</v>
      </c>
      <c r="B961" s="0" t="n">
        <f aca="false">PI()*(A961^2-1)*A961/3</f>
        <v>-0.0788162764932608</v>
      </c>
    </row>
    <row r="962" customFormat="false" ht="15" hidden="false" customHeight="false" outlineLevel="0" collapsed="false">
      <c r="A962" s="0" t="n">
        <v>0.961</v>
      </c>
      <c r="B962" s="0" t="n">
        <f aca="false">PI()*(A962^2-1)*A962/3</f>
        <v>-0.076965165278764</v>
      </c>
    </row>
    <row r="963" customFormat="false" ht="15" hidden="false" customHeight="false" outlineLevel="0" collapsed="false">
      <c r="A963" s="0" t="n">
        <v>0.962</v>
      </c>
      <c r="B963" s="0" t="n">
        <f aca="false">PI()*(A963^2-1)*A963/3</f>
        <v>-0.0751080159231871</v>
      </c>
    </row>
    <row r="964" customFormat="false" ht="15" hidden="false" customHeight="false" outlineLevel="0" collapsed="false">
      <c r="A964" s="0" t="n">
        <v>0.963</v>
      </c>
      <c r="B964" s="0" t="n">
        <f aca="false">PI()*(A964^2-1)*A964/3</f>
        <v>-0.0732448221433447</v>
      </c>
    </row>
    <row r="965" customFormat="false" ht="15" hidden="false" customHeight="false" outlineLevel="0" collapsed="false">
      <c r="A965" s="0" t="n">
        <v>0.964</v>
      </c>
      <c r="B965" s="0" t="n">
        <f aca="false">PI()*(A965^2-1)*A965/3</f>
        <v>-0.0713755776560514</v>
      </c>
    </row>
    <row r="966" customFormat="false" ht="15" hidden="false" customHeight="false" outlineLevel="0" collapsed="false">
      <c r="A966" s="0" t="n">
        <v>0.965</v>
      </c>
      <c r="B966" s="0" t="n">
        <f aca="false">PI()*(A966^2-1)*A966/3</f>
        <v>-0.0695002761781219</v>
      </c>
    </row>
    <row r="967" customFormat="false" ht="15" hidden="false" customHeight="false" outlineLevel="0" collapsed="false">
      <c r="A967" s="0" t="n">
        <v>0.966</v>
      </c>
      <c r="B967" s="0" t="n">
        <f aca="false">PI()*(A967^2-1)*A967/3</f>
        <v>-0.0676189114263711</v>
      </c>
    </row>
    <row r="968" customFormat="false" ht="15" hidden="false" customHeight="false" outlineLevel="0" collapsed="false">
      <c r="A968" s="0" t="n">
        <v>0.967</v>
      </c>
      <c r="B968" s="0" t="n">
        <f aca="false">PI()*(A968^2-1)*A968/3</f>
        <v>-0.0657314771176136</v>
      </c>
    </row>
    <row r="969" customFormat="false" ht="15" hidden="false" customHeight="false" outlineLevel="0" collapsed="false">
      <c r="A969" s="0" t="n">
        <v>0.968</v>
      </c>
      <c r="B969" s="0" t="n">
        <f aca="false">PI()*(A969^2-1)*A969/3</f>
        <v>-0.0638379669686639</v>
      </c>
    </row>
    <row r="970" customFormat="false" ht="15" hidden="false" customHeight="false" outlineLevel="0" collapsed="false">
      <c r="A970" s="0" t="n">
        <v>0.969</v>
      </c>
      <c r="B970" s="0" t="n">
        <f aca="false">PI()*(A970^2-1)*A970/3</f>
        <v>-0.061938374696337</v>
      </c>
    </row>
    <row r="971" customFormat="false" ht="15" hidden="false" customHeight="false" outlineLevel="0" collapsed="false">
      <c r="A971" s="0" t="n">
        <v>0.97</v>
      </c>
      <c r="B971" s="0" t="n">
        <f aca="false">PI()*(A971^2-1)*A971/3</f>
        <v>-0.0600326940174474</v>
      </c>
    </row>
    <row r="972" customFormat="false" ht="15" hidden="false" customHeight="false" outlineLevel="0" collapsed="false">
      <c r="A972" s="0" t="n">
        <v>0.971</v>
      </c>
      <c r="B972" s="0" t="n">
        <f aca="false">PI()*(A972^2-1)*A972/3</f>
        <v>-0.0581209186488099</v>
      </c>
    </row>
    <row r="973" customFormat="false" ht="15" hidden="false" customHeight="false" outlineLevel="0" collapsed="false">
      <c r="A973" s="0" t="n">
        <v>0.972</v>
      </c>
      <c r="B973" s="0" t="n">
        <f aca="false">PI()*(A973^2-1)*A973/3</f>
        <v>-0.056203042307239</v>
      </c>
    </row>
    <row r="974" customFormat="false" ht="15" hidden="false" customHeight="false" outlineLevel="0" collapsed="false">
      <c r="A974" s="0" t="n">
        <v>0.973</v>
      </c>
      <c r="B974" s="0" t="n">
        <f aca="false">PI()*(A974^2-1)*A974/3</f>
        <v>-0.0542790587095496</v>
      </c>
    </row>
    <row r="975" customFormat="false" ht="15" hidden="false" customHeight="false" outlineLevel="0" collapsed="false">
      <c r="A975" s="0" t="n">
        <v>0.974</v>
      </c>
      <c r="B975" s="0" t="n">
        <f aca="false">PI()*(A975^2-1)*A975/3</f>
        <v>-0.0523489615725563</v>
      </c>
    </row>
    <row r="976" customFormat="false" ht="15" hidden="false" customHeight="false" outlineLevel="0" collapsed="false">
      <c r="A976" s="0" t="n">
        <v>0.975</v>
      </c>
      <c r="B976" s="0" t="n">
        <f aca="false">PI()*(A976^2-1)*A976/3</f>
        <v>-0.0504127446130738</v>
      </c>
    </row>
    <row r="977" customFormat="false" ht="15" hidden="false" customHeight="false" outlineLevel="0" collapsed="false">
      <c r="A977" s="0" t="n">
        <v>0.976</v>
      </c>
      <c r="B977" s="0" t="n">
        <f aca="false">PI()*(A977^2-1)*A977/3</f>
        <v>-0.0484704015479167</v>
      </c>
    </row>
    <row r="978" customFormat="false" ht="15" hidden="false" customHeight="false" outlineLevel="0" collapsed="false">
      <c r="A978" s="0" t="n">
        <v>0.977</v>
      </c>
      <c r="B978" s="0" t="n">
        <f aca="false">PI()*(A978^2-1)*A978/3</f>
        <v>-0.0465219260938999</v>
      </c>
    </row>
    <row r="979" customFormat="false" ht="15" hidden="false" customHeight="false" outlineLevel="0" collapsed="false">
      <c r="A979" s="0" t="n">
        <v>0.978</v>
      </c>
      <c r="B979" s="0" t="n">
        <f aca="false">PI()*(A979^2-1)*A979/3</f>
        <v>-0.044567311967838</v>
      </c>
    </row>
    <row r="980" customFormat="false" ht="15" hidden="false" customHeight="false" outlineLevel="0" collapsed="false">
      <c r="A980" s="0" t="n">
        <v>0.979</v>
      </c>
      <c r="B980" s="0" t="n">
        <f aca="false">PI()*(A980^2-1)*A980/3</f>
        <v>-0.0426065528865456</v>
      </c>
    </row>
    <row r="981" customFormat="false" ht="15" hidden="false" customHeight="false" outlineLevel="0" collapsed="false">
      <c r="A981" s="0" t="n">
        <v>0.98</v>
      </c>
      <c r="B981" s="0" t="n">
        <f aca="false">PI()*(A981^2-1)*A981/3</f>
        <v>-0.0406396425668376</v>
      </c>
    </row>
    <row r="982" customFormat="false" ht="15" hidden="false" customHeight="false" outlineLevel="0" collapsed="false">
      <c r="A982" s="0" t="n">
        <v>0.981</v>
      </c>
      <c r="B982" s="0" t="n">
        <f aca="false">PI()*(A982^2-1)*A982/3</f>
        <v>-0.0386665747255284</v>
      </c>
    </row>
    <row r="983" customFormat="false" ht="15" hidden="false" customHeight="false" outlineLevel="0" collapsed="false">
      <c r="A983" s="0" t="n">
        <v>0.982</v>
      </c>
      <c r="B983" s="0" t="n">
        <f aca="false">PI()*(A983^2-1)*A983/3</f>
        <v>-0.0366873430794331</v>
      </c>
    </row>
    <row r="984" customFormat="false" ht="15" hidden="false" customHeight="false" outlineLevel="0" collapsed="false">
      <c r="A984" s="0" t="n">
        <v>0.983</v>
      </c>
      <c r="B984" s="0" t="n">
        <f aca="false">PI()*(A984^2-1)*A984/3</f>
        <v>-0.034701941345366</v>
      </c>
    </row>
    <row r="985" customFormat="false" ht="15" hidden="false" customHeight="false" outlineLevel="0" collapsed="false">
      <c r="A985" s="0" t="n">
        <v>0.984</v>
      </c>
      <c r="B985" s="0" t="n">
        <f aca="false">PI()*(A985^2-1)*A985/3</f>
        <v>-0.0327103632401418</v>
      </c>
    </row>
    <row r="986" customFormat="false" ht="15" hidden="false" customHeight="false" outlineLevel="0" collapsed="false">
      <c r="A986" s="0" t="n">
        <v>0.985</v>
      </c>
      <c r="B986" s="0" t="n">
        <f aca="false">PI()*(A986^2-1)*A986/3</f>
        <v>-0.0307126024805755</v>
      </c>
    </row>
    <row r="987" customFormat="false" ht="15" hidden="false" customHeight="false" outlineLevel="0" collapsed="false">
      <c r="A987" s="0" t="n">
        <v>0.986</v>
      </c>
      <c r="B987" s="0" t="n">
        <f aca="false">PI()*(A987^2-1)*A987/3</f>
        <v>-0.0287086527834817</v>
      </c>
    </row>
    <row r="988" customFormat="false" ht="15" hidden="false" customHeight="false" outlineLevel="0" collapsed="false">
      <c r="A988" s="0" t="n">
        <v>0.987</v>
      </c>
      <c r="B988" s="0" t="n">
        <f aca="false">PI()*(A988^2-1)*A988/3</f>
        <v>-0.0266985078656749</v>
      </c>
    </row>
    <row r="989" customFormat="false" ht="15" hidden="false" customHeight="false" outlineLevel="0" collapsed="false">
      <c r="A989" s="0" t="n">
        <v>0.988</v>
      </c>
      <c r="B989" s="0" t="n">
        <f aca="false">PI()*(A989^2-1)*A989/3</f>
        <v>-0.0246821614439699</v>
      </c>
    </row>
    <row r="990" customFormat="false" ht="15" hidden="false" customHeight="false" outlineLevel="0" collapsed="false">
      <c r="A990" s="0" t="n">
        <v>0.989</v>
      </c>
      <c r="B990" s="0" t="n">
        <f aca="false">PI()*(A990^2-1)*A990/3</f>
        <v>-0.0226596072351814</v>
      </c>
    </row>
    <row r="991" customFormat="false" ht="15" hidden="false" customHeight="false" outlineLevel="0" collapsed="false">
      <c r="A991" s="0" t="n">
        <v>0.99</v>
      </c>
      <c r="B991" s="0" t="n">
        <f aca="false">PI()*(A991^2-1)*A991/3</f>
        <v>-0.0206308389561242</v>
      </c>
    </row>
    <row r="992" customFormat="false" ht="15" hidden="false" customHeight="false" outlineLevel="0" collapsed="false">
      <c r="A992" s="0" t="n">
        <v>0.991</v>
      </c>
      <c r="B992" s="0" t="n">
        <f aca="false">PI()*(A992^2-1)*A992/3</f>
        <v>-0.0185958503236128</v>
      </c>
    </row>
    <row r="993" customFormat="false" ht="15" hidden="false" customHeight="false" outlineLevel="0" collapsed="false">
      <c r="A993" s="0" t="n">
        <v>0.992</v>
      </c>
      <c r="B993" s="0" t="n">
        <f aca="false">PI()*(A993^2-1)*A993/3</f>
        <v>-0.0165546350544621</v>
      </c>
    </row>
    <row r="994" customFormat="false" ht="15" hidden="false" customHeight="false" outlineLevel="0" collapsed="false">
      <c r="A994" s="0" t="n">
        <v>0.993</v>
      </c>
      <c r="B994" s="0" t="n">
        <f aca="false">PI()*(A994^2-1)*A994/3</f>
        <v>-0.0145071868654866</v>
      </c>
    </row>
    <row r="995" customFormat="false" ht="15" hidden="false" customHeight="false" outlineLevel="0" collapsed="false">
      <c r="A995" s="0" t="n">
        <v>0.994</v>
      </c>
      <c r="B995" s="0" t="n">
        <f aca="false">PI()*(A995^2-1)*A995/3</f>
        <v>-0.012453499473501</v>
      </c>
    </row>
    <row r="996" customFormat="false" ht="15" hidden="false" customHeight="false" outlineLevel="0" collapsed="false">
      <c r="A996" s="0" t="n">
        <v>0.995</v>
      </c>
      <c r="B996" s="0" t="n">
        <f aca="false">PI()*(A996^2-1)*A996/3</f>
        <v>-0.0103935665953201</v>
      </c>
    </row>
    <row r="997" customFormat="false" ht="15" hidden="false" customHeight="false" outlineLevel="0" collapsed="false">
      <c r="A997" s="0" t="n">
        <v>0.996</v>
      </c>
      <c r="B997" s="0" t="n">
        <f aca="false">PI()*(A997^2-1)*A997/3</f>
        <v>-0.00832738194775861</v>
      </c>
    </row>
    <row r="998" customFormat="false" ht="15" hidden="false" customHeight="false" outlineLevel="0" collapsed="false">
      <c r="A998" s="0" t="n">
        <v>0.997</v>
      </c>
      <c r="B998" s="0" t="n">
        <f aca="false">PI()*(A998^2-1)*A998/3</f>
        <v>-0.00625493924763113</v>
      </c>
    </row>
    <row r="999" customFormat="false" ht="15" hidden="false" customHeight="false" outlineLevel="0" collapsed="false">
      <c r="A999" s="0" t="n">
        <v>0.998</v>
      </c>
      <c r="B999" s="0" t="n">
        <f aca="false">PI()*(A999^2-1)*A999/3</f>
        <v>-0.00417623221175244</v>
      </c>
    </row>
    <row r="1000" customFormat="false" ht="15" hidden="false" customHeight="false" outlineLevel="0" collapsed="false">
      <c r="A1000" s="0" t="n">
        <v>0.999</v>
      </c>
      <c r="B1000" s="0" t="n">
        <f aca="false">PI()*(A1000^2-1)*A1000/3</f>
        <v>-0.00209125455693713</v>
      </c>
    </row>
    <row r="1001" customFormat="false" ht="15" hidden="false" customHeight="false" outlineLevel="0" collapsed="false">
      <c r="A1001" s="0" t="n">
        <v>1</v>
      </c>
      <c r="B1001" s="0" t="n">
        <f aca="false">PI()*(A1001^2-1)*A1001/3</f>
        <v>0</v>
      </c>
    </row>
    <row r="1002" customFormat="false" ht="15" hidden="false" customHeight="false" outlineLevel="0" collapsed="false">
      <c r="B1002" s="0" t="n">
        <f aca="false">MIN(B1:B1001)</f>
        <v>-0.403066302898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6" style="0" width="16.7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0" t="n">
        <v>0.0009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5" hidden="false" customHeight="false" outlineLevel="0" collapsed="false">
      <c r="A2" s="0" t="s">
        <v>8</v>
      </c>
      <c r="B2" s="0" t="n">
        <v>0</v>
      </c>
      <c r="C2" s="0" t="n">
        <f aca="false">(B2+E2)/2-$A$1/3</f>
        <v>0.4997</v>
      </c>
      <c r="D2" s="0" t="n">
        <f aca="false">(B2+E2)/2+$A$1/3</f>
        <v>0.5003</v>
      </c>
      <c r="E2" s="0" t="n">
        <v>1</v>
      </c>
      <c r="F2" s="0" t="n">
        <f aca="false">PI()*(C2^2-1)*C2/3</f>
        <v>-0.392620400538989</v>
      </c>
      <c r="G2" s="0" t="n">
        <f aca="false">PI()*(D2^2-1)*D2/3</f>
        <v>-0.39277748011512</v>
      </c>
      <c r="H2" s="0" t="n">
        <f aca="false">(E2-B2)</f>
        <v>1</v>
      </c>
    </row>
    <row r="3" customFormat="false" ht="15" hidden="false" customHeight="false" outlineLevel="0" collapsed="false">
      <c r="A3" s="0" t="s">
        <v>9</v>
      </c>
      <c r="B3" s="0" t="n">
        <f aca="false">IF(F2&gt;G2,C2,B2)</f>
        <v>0.4997</v>
      </c>
      <c r="C3" s="0" t="n">
        <f aca="false">(B3+E3)/2-$A$1/3</f>
        <v>0.74955</v>
      </c>
      <c r="D3" s="0" t="n">
        <f aca="false">(B3+E3)/2+$A$1/3</f>
        <v>0.75015</v>
      </c>
      <c r="E3" s="0" t="n">
        <f aca="false">IF(F2&lt;=G2,D2,E2)</f>
        <v>1</v>
      </c>
      <c r="F3" s="0" t="n">
        <f aca="false">PI()*(C3^2-1)*C3/3</f>
        <v>-0.343935196194827</v>
      </c>
      <c r="G3" s="0" t="n">
        <f aca="false">PI()*(D3^2-1)*D3/3</f>
        <v>-0.343503651221006</v>
      </c>
      <c r="H3" s="0" t="n">
        <f aca="false">(E3-B3)</f>
        <v>0.5003</v>
      </c>
      <c r="I3" s="0" t="n">
        <f aca="false">H3/H2</f>
        <v>0.5003</v>
      </c>
    </row>
    <row r="4" customFormat="false" ht="15" hidden="false" customHeight="false" outlineLevel="0" collapsed="false">
      <c r="A4" s="0" t="s">
        <v>10</v>
      </c>
      <c r="B4" s="0" t="n">
        <f aca="false">IF(F3&gt;G3,C3,B3)</f>
        <v>0.4997</v>
      </c>
      <c r="C4" s="0" t="n">
        <f aca="false">(B4+E4)/2-$A$1/3</f>
        <v>0.624625</v>
      </c>
      <c r="D4" s="0" t="n">
        <f aca="false">(B4+E4)/2+$A$1/3</f>
        <v>0.625225</v>
      </c>
      <c r="E4" s="0" t="n">
        <f aca="false">IF(F3&lt;=G3,D3,E3)</f>
        <v>0.75015</v>
      </c>
      <c r="F4" s="0" t="n">
        <f aca="false">PI()*(C4^2-1)*C4/3</f>
        <v>-0.398902223943615</v>
      </c>
      <c r="G4" s="0" t="n">
        <f aca="false">PI()*(D4^2-1)*D4/3</f>
        <v>-0.398794408343583</v>
      </c>
      <c r="H4" s="0" t="n">
        <f aca="false">(E4-B4)</f>
        <v>0.25045</v>
      </c>
      <c r="I4" s="0" t="n">
        <f aca="false">H4/H3</f>
        <v>0.500599640215871</v>
      </c>
    </row>
    <row r="5" customFormat="false" ht="15" hidden="false" customHeight="false" outlineLevel="0" collapsed="false">
      <c r="A5" s="0" t="s">
        <v>11</v>
      </c>
      <c r="B5" s="0" t="n">
        <f aca="false">IF(F4&gt;G4,C4,B4)</f>
        <v>0.4997</v>
      </c>
      <c r="C5" s="0" t="n">
        <f aca="false">(B5+E5)/2-$A$1/3</f>
        <v>0.5621625</v>
      </c>
      <c r="D5" s="0" t="n">
        <f aca="false">(B5+E5)/2+$A$1/3</f>
        <v>0.5627625</v>
      </c>
      <c r="E5" s="0" t="n">
        <f aca="false">IF(F4&lt;=G4,D4,E4)</f>
        <v>0.625225</v>
      </c>
      <c r="F5" s="0" t="n">
        <f aca="false">PI()*(C5^2-1)*C5/3</f>
        <v>-0.402651807996061</v>
      </c>
      <c r="G5" s="0" t="n">
        <f aca="false">PI()*(D5^2-1)*D5/3</f>
        <v>-0.402683794258814</v>
      </c>
      <c r="H5" s="0" t="n">
        <f aca="false">(E5-B5)</f>
        <v>0.125525</v>
      </c>
      <c r="I5" s="0" t="n">
        <f aca="false">H5/H4</f>
        <v>0.501197843881014</v>
      </c>
    </row>
    <row r="6" customFormat="false" ht="15" hidden="false" customHeight="false" outlineLevel="0" collapsed="false">
      <c r="A6" s="0" t="s">
        <v>12</v>
      </c>
      <c r="B6" s="0" t="n">
        <f aca="false">IF(F5&gt;G5,C5,B5)</f>
        <v>0.5621625</v>
      </c>
      <c r="C6" s="0" t="n">
        <f aca="false">(B6+E6)/2-$A$1/3</f>
        <v>0.59339375</v>
      </c>
      <c r="D6" s="0" t="n">
        <f aca="false">(B6+E6)/2+$A$1/3</f>
        <v>0.59399375</v>
      </c>
      <c r="E6" s="0" t="n">
        <f aca="false">IF(F5&lt;=G5,D5,E5)</f>
        <v>0.625225</v>
      </c>
      <c r="F6" s="0" t="n">
        <f aca="false">PI()*(C6^2-1)*C6/3</f>
        <v>-0.402595341238455</v>
      </c>
      <c r="G6" s="0" t="n">
        <f aca="false">PI()*(D6^2-1)*D6/3</f>
        <v>-0.402559265138491</v>
      </c>
      <c r="H6" s="0" t="n">
        <f aca="false">(E6-B6)</f>
        <v>0.0630624999999999</v>
      </c>
      <c r="I6" s="0" t="n">
        <f aca="false">H6/H5</f>
        <v>0.502389962158932</v>
      </c>
    </row>
    <row r="7" customFormat="false" ht="15" hidden="false" customHeight="false" outlineLevel="0" collapsed="false">
      <c r="A7" s="0" t="s">
        <v>13</v>
      </c>
      <c r="B7" s="0" t="n">
        <f aca="false">IF(F6&gt;G6,C6,B6)</f>
        <v>0.5621625</v>
      </c>
      <c r="C7" s="0" t="n">
        <f aca="false">(B7+E7)/2-$A$1/3</f>
        <v>0.577778125</v>
      </c>
      <c r="D7" s="0" t="n">
        <f aca="false">(B7+E7)/2+$A$1/3</f>
        <v>0.578378125</v>
      </c>
      <c r="E7" s="0" t="n">
        <f aca="false">IF(F6&lt;=G6,D6,E6)</f>
        <v>0.59399375</v>
      </c>
      <c r="F7" s="0" t="n">
        <f aca="false">PI()*(C7^2-1)*C7/3</f>
        <v>-0.403066193268172</v>
      </c>
      <c r="G7" s="0" t="n">
        <f aca="false">PI()*(D7^2-1)*D7/3</f>
        <v>-0.403064607991735</v>
      </c>
      <c r="H7" s="0" t="n">
        <f aca="false">(E7-B7)</f>
        <v>0.0318312499999999</v>
      </c>
      <c r="I7" s="0" t="n">
        <f aca="false">H7/H6</f>
        <v>0.504757185332011</v>
      </c>
    </row>
    <row r="8" customFormat="false" ht="15" hidden="false" customHeight="false" outlineLevel="0" collapsed="false">
      <c r="A8" s="0" t="s">
        <v>14</v>
      </c>
      <c r="B8" s="0" t="n">
        <f aca="false">IF(F7&gt;G7,C7,B7)</f>
        <v>0.5621625</v>
      </c>
      <c r="C8" s="0" t="n">
        <f aca="false">(B8+E8)/2-$A$1/3</f>
        <v>0.5699703125</v>
      </c>
      <c r="D8" s="0" t="n">
        <f aca="false">(B8+E8)/2+$A$1/3</f>
        <v>0.5705703125</v>
      </c>
      <c r="E8" s="0" t="n">
        <f aca="false">IF(F7&lt;=G7,D7,E7)</f>
        <v>0.578378125</v>
      </c>
      <c r="F8" s="0" t="n">
        <f aca="false">PI()*(C8^2-1)*C8/3</f>
        <v>-0.402968159961565</v>
      </c>
      <c r="G8" s="0" t="n">
        <f aca="false">PI()*(D8^2-1)*D8/3</f>
        <v>-0.402983475365265</v>
      </c>
      <c r="H8" s="0" t="n">
        <f aca="false">(E8-B8)</f>
        <v>0.016215625</v>
      </c>
      <c r="I8" s="0" t="n">
        <f aca="false">H8/H7</f>
        <v>0.50942470056941</v>
      </c>
    </row>
    <row r="9" customFormat="false" ht="15" hidden="false" customHeight="false" outlineLevel="0" collapsed="false">
      <c r="A9" s="0" t="s">
        <v>15</v>
      </c>
      <c r="B9" s="0" t="n">
        <f aca="false">IF(F8&gt;G8,C8,B8)</f>
        <v>0.5699703125</v>
      </c>
      <c r="C9" s="0" t="n">
        <f aca="false">(B9+E9)/2-$A$1/3</f>
        <v>0.57387421875</v>
      </c>
      <c r="D9" s="0" t="n">
        <f aca="false">(B9+E9)/2+$A$1/3</f>
        <v>0.57447421875</v>
      </c>
      <c r="E9" s="0" t="n">
        <f aca="false">IF(F8&lt;=G8,D8,E8)</f>
        <v>0.578378125</v>
      </c>
      <c r="F9" s="0" t="n">
        <f aca="false">PI()*(C9^2-1)*C9/3</f>
        <v>-0.40304465336389</v>
      </c>
      <c r="G9" s="0" t="n">
        <f aca="false">PI()*(D9^2-1)*D9/3</f>
        <v>-0.403051547155158</v>
      </c>
      <c r="H9" s="0" t="n">
        <f aca="false">(E9-B9)</f>
        <v>0.0084078125</v>
      </c>
      <c r="I9" s="0" t="n">
        <f aca="false">H9/H8</f>
        <v>0.518500674503759</v>
      </c>
    </row>
    <row r="10" customFormat="false" ht="15" hidden="false" customHeight="false" outlineLevel="0" collapsed="false">
      <c r="A10" s="0" t="s">
        <v>16</v>
      </c>
      <c r="B10" s="0" t="n">
        <f aca="false">IF(F9&gt;G9,C9,B9)</f>
        <v>0.57387421875</v>
      </c>
      <c r="C10" s="0" t="n">
        <f aca="false">(B10+E10)/2-$A$1/3</f>
        <v>0.575826171875</v>
      </c>
      <c r="D10" s="0" t="n">
        <f aca="false">(B10+E10)/2+$A$1/3</f>
        <v>0.576426171875</v>
      </c>
      <c r="E10" s="0" t="n">
        <f aca="false">IF(F9&lt;=G9,D9,E9)</f>
        <v>0.578378125</v>
      </c>
      <c r="F10" s="0" t="n">
        <f aca="false">PI()*(C10^2-1)*C10/3</f>
        <v>-0.403062315867869</v>
      </c>
      <c r="G10" s="0" t="n">
        <f aca="false">PI()*(D10^2-1)*D10/3</f>
        <v>-0.403064977307193</v>
      </c>
      <c r="H10" s="0" t="n">
        <f aca="false">(E10-B10)</f>
        <v>0.00450390624999997</v>
      </c>
      <c r="I10" s="0" t="n">
        <f aca="false">H10/H9</f>
        <v>0.535681100167251</v>
      </c>
    </row>
    <row r="11" customFormat="false" ht="15" hidden="false" customHeight="false" outlineLevel="0" collapsed="false">
      <c r="A11" s="0" t="s">
        <v>17</v>
      </c>
      <c r="B11" s="0" t="n">
        <f aca="false">IF(F10&gt;G10,C10,B10)</f>
        <v>0.575826171875</v>
      </c>
      <c r="C11" s="0" t="n">
        <f aca="false">(B11+E11)/2-$A$1/3</f>
        <v>0.5768021484375</v>
      </c>
      <c r="D11" s="0" t="n">
        <f aca="false">(B11+E11)/2+$A$1/3</f>
        <v>0.5774021484375</v>
      </c>
      <c r="E11" s="0" t="n">
        <f aca="false">IF(F10&lt;=G10,D10,E10)</f>
        <v>0.578378125</v>
      </c>
      <c r="F11" s="0" t="n">
        <f aca="false">PI()*(C11^2-1)*C11/3</f>
        <v>-0.403065980626553</v>
      </c>
      <c r="G11" s="0" t="n">
        <f aca="false">PI()*(D11^2-1)*D11/3</f>
        <v>-0.403066520503474</v>
      </c>
      <c r="H11" s="0" t="n">
        <f aca="false">(E11-B11)</f>
        <v>0.00255195312500001</v>
      </c>
      <c r="I11" s="0" t="n">
        <f aca="false">H11/H10</f>
        <v>0.56660884648743</v>
      </c>
    </row>
    <row r="12" customFormat="false" ht="15" hidden="false" customHeight="false" outlineLevel="0" collapsed="false">
      <c r="A12" s="0" t="s">
        <v>18</v>
      </c>
      <c r="B12" s="0" t="n">
        <f aca="false">IF(F11&gt;G11,C11,B11)</f>
        <v>0.5768021484375</v>
      </c>
      <c r="C12" s="0" t="n">
        <f aca="false">(B12+E12)/2-$A$1/3</f>
        <v>0.57729013671875</v>
      </c>
      <c r="D12" s="0" t="n">
        <f aca="false">(B12+E12)/2+$A$1/3</f>
        <v>0.57789013671875</v>
      </c>
      <c r="E12" s="0" t="n">
        <f aca="false">IF(F11&lt;=G11,D11,E11)</f>
        <v>0.578378125</v>
      </c>
      <c r="F12" s="0" t="n">
        <f aca="false">PI()*(C12^2-1)*C12/3</f>
        <v>-0.403066518827067</v>
      </c>
      <c r="G12" s="0" t="n">
        <f aca="false">PI()*(D12^2-1)*D12/3</f>
        <v>-0.403065996576178</v>
      </c>
      <c r="H12" s="0" t="n">
        <f aca="false">(E12-B12)</f>
        <v>0.00157597656249997</v>
      </c>
      <c r="I12" s="0" t="n">
        <f aca="false">H12/H11</f>
        <v>0.617557018215202</v>
      </c>
    </row>
    <row r="13" customFormat="false" ht="15" hidden="false" customHeight="false" outlineLevel="0" collapsed="false">
      <c r="A13" s="0" t="s">
        <v>19</v>
      </c>
      <c r="B13" s="0" t="n">
        <f aca="false">IF(F12&gt;G12,C12,B12)</f>
        <v>0.5768021484375</v>
      </c>
      <c r="C13" s="0" t="n">
        <f aca="false">(B13+E13)/2-$A$1/3</f>
        <v>0.577046142578125</v>
      </c>
      <c r="D13" s="0" t="n">
        <f aca="false">(B13+E13)/2+$A$1/3</f>
        <v>0.577646142578125</v>
      </c>
      <c r="E13" s="0" t="n">
        <f aca="false">IF(F12&lt;=G12,D12,E12)</f>
        <v>0.57789013671875</v>
      </c>
      <c r="F13" s="0" t="n">
        <f aca="false">PI()*(C13^2-1)*C13/3</f>
        <v>-0.403066357651102</v>
      </c>
      <c r="G13" s="0" t="n">
        <f aca="false">PI()*(D13^2-1)*D13/3</f>
        <v>-0.403066366576336</v>
      </c>
      <c r="H13" s="0" t="n">
        <f aca="false">(E13-B13)</f>
        <v>0.0010879882812499</v>
      </c>
      <c r="I13" s="0" t="n">
        <f aca="false">H13/H12</f>
        <v>0.690358160862508</v>
      </c>
    </row>
    <row r="14" customFormat="false" ht="15" hidden="false" customHeight="false" outlineLevel="0" collapsed="false">
      <c r="A14" s="0" t="s">
        <v>20</v>
      </c>
      <c r="B14" s="0" t="n">
        <f aca="false">IF(F13&gt;G13,C13,B13)</f>
        <v>0.577046142578125</v>
      </c>
      <c r="C14" s="0" t="n">
        <f aca="false">(B14+E14)/2-$A$1/3</f>
        <v>0.577168139648438</v>
      </c>
      <c r="D14" s="0" t="n">
        <f aca="false">(B14+E14)/2+$A$1/3</f>
        <v>0.577768139648437</v>
      </c>
      <c r="E14" s="0" t="n">
        <f aca="false">IF(F13&lt;=G13,D13,E13)</f>
        <v>0.57789013671875</v>
      </c>
      <c r="F14" s="0" t="n">
        <f aca="false">PI()*(C14^2-1)*C14/3</f>
        <v>-0.403066465225862</v>
      </c>
      <c r="G14" s="0" t="n">
        <f aca="false">PI()*(D14^2-1)*D14/3</f>
        <v>-0.403066208591089</v>
      </c>
      <c r="H14" s="0" t="n">
        <f aca="false">(E14-B14)</f>
        <v>0.00084399414062486</v>
      </c>
      <c r="I14" s="0" t="n">
        <f aca="false">H14/H13</f>
        <v>0.775738264069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2:36:23Z</dcterms:created>
  <dc:creator>PC_LabInfo02</dc:creator>
  <dc:description/>
  <dc:language>en-US</dc:language>
  <cp:lastModifiedBy>PC_LabInfo02</cp:lastModifiedBy>
  <dcterms:modified xsi:type="dcterms:W3CDTF">2014-11-21T15:27:52Z</dcterms:modified>
  <cp:revision>0</cp:revision>
  <dc:subject/>
  <dc:title/>
</cp:coreProperties>
</file>